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ys from start of term</t>
  </si>
  <si>
    <r>
      <rPr>
        <b val="true"/>
        <sz val="12"/>
        <color rgb="FF000000"/>
        <rFont val="Calibri"/>
        <family val="2"/>
      </rPr>
      <t xml:space="preserve">Date  </t>
    </r>
    <r>
      <rPr>
        <b val="true"/>
        <sz val="12"/>
        <color rgb="FFFF0000"/>
        <rFont val="Calibri"/>
        <family val="2"/>
      </rPr>
      <t xml:space="preserve">*</t>
    </r>
  </si>
  <si>
    <t xml:space="preserve">Spring 24 - 1st Day of Classes 1/16/24</t>
  </si>
  <si>
    <t xml:space="preserve">Spring 25 - 1st Day of Classes 1/13/25</t>
  </si>
  <si>
    <t xml:space="preserve">2025 to 2024 Resident FTES Difference </t>
  </si>
  <si>
    <t xml:space="preserve">% FTES Difference</t>
  </si>
  <si>
    <r>
      <rPr>
        <b val="true"/>
        <sz val="9"/>
        <color rgb="FF000000"/>
        <rFont val="Calibri"/>
        <family val="2"/>
      </rPr>
      <t xml:space="preserve">% of FTES Meeting Target</t>
    </r>
    <r>
      <rPr>
        <b val="true"/>
        <sz val="9"/>
        <rFont val="Calibri"/>
        <family val="2"/>
      </rPr>
      <t xml:space="preserve"> SP 25 (5,675 FTES - a 10% growth)</t>
    </r>
  </si>
  <si>
    <t xml:space="preserve">Shortage/ surplus of Goal by X number of FTES</t>
  </si>
  <si>
    <t xml:space="preserve">1st day of Registration 11/27/23</t>
  </si>
  <si>
    <t xml:space="preserve">1st day of Registration 11/25/24</t>
  </si>
  <si>
    <t xml:space="preserve">Total Enrolled</t>
  </si>
  <si>
    <t xml:space="preserve">Total Units</t>
  </si>
  <si>
    <t xml:space="preserve">Average Units</t>
  </si>
  <si>
    <t xml:space="preserve">Resident FTES</t>
  </si>
  <si>
    <t xml:space="preserve">1st Day</t>
  </si>
  <si>
    <t xml:space="preserve">Census 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#,##0.0"/>
    <numFmt numFmtId="167" formatCode="#,##0"/>
    <numFmt numFmtId="168" formatCode="#,##0.00"/>
    <numFmt numFmtId="169" formatCode="_(* #,##0.00_);_(* \(#,##0.00\);_(* \-??_);_(@_)"/>
    <numFmt numFmtId="170" formatCode="[$-409]#,##0_);\(#,##0\)"/>
    <numFmt numFmtId="171" formatCode="_(* #,##0.0_);_(* \(#,##0.0\);_(* \-??_);_(@_)"/>
    <numFmt numFmtId="172" formatCode="0%"/>
    <numFmt numFmtId="173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H124" activeCellId="0" sqref="H1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1" width="10.17"/>
    <col collapsed="false" customWidth="true" hidden="false" outlineLevel="0" max="3" min="3" style="0" width="8.53"/>
    <col collapsed="false" customWidth="true" hidden="false" outlineLevel="0" max="4" min="4" style="2" width="12.26"/>
    <col collapsed="false" customWidth="true" hidden="false" outlineLevel="0" max="5" min="5" style="0" width="8.17"/>
    <col collapsed="false" customWidth="true" hidden="false" outlineLevel="0" max="6" min="6" style="3" width="8.81"/>
    <col collapsed="false" customWidth="true" hidden="false" outlineLevel="0" max="7" min="7" style="4" width="10.17"/>
    <col collapsed="false" customWidth="true" hidden="false" outlineLevel="0" max="8" min="8" style="0" width="8.81"/>
    <col collapsed="false" customWidth="true" hidden="false" outlineLevel="0" max="9" min="9" style="0" width="10.81"/>
    <col collapsed="false" customWidth="true" hidden="false" outlineLevel="0" max="10" min="10" style="0" width="9.44"/>
    <col collapsed="false" customWidth="true" hidden="false" outlineLevel="0" max="11" min="11" style="5" width="8.53"/>
    <col collapsed="false" customWidth="true" hidden="false" outlineLevel="0" max="13" min="12" style="0" width="9.72"/>
    <col collapsed="false" customWidth="true" hidden="false" outlineLevel="0" max="14" min="14" style="6" width="9.44"/>
    <col collapsed="false" customWidth="true" hidden="false" outlineLevel="0" max="15" min="15" style="6" width="10.81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/>
      <c r="G1" s="8" t="s">
        <v>1</v>
      </c>
      <c r="H1" s="11" t="s">
        <v>3</v>
      </c>
      <c r="I1" s="11"/>
      <c r="J1" s="11"/>
      <c r="K1" s="12"/>
      <c r="L1" s="13" t="s">
        <v>4</v>
      </c>
      <c r="M1" s="14" t="s">
        <v>5</v>
      </c>
      <c r="N1" s="15" t="s">
        <v>6</v>
      </c>
      <c r="O1" s="16" t="s">
        <v>7</v>
      </c>
    </row>
    <row r="2" customFormat="false" ht="15.75" hidden="false" customHeight="true" outlineLevel="0" collapsed="false">
      <c r="A2" s="7"/>
      <c r="B2" s="8"/>
      <c r="C2" s="17" t="s">
        <v>8</v>
      </c>
      <c r="D2" s="17"/>
      <c r="E2" s="17"/>
      <c r="F2" s="18"/>
      <c r="G2" s="8"/>
      <c r="H2" s="17" t="s">
        <v>9</v>
      </c>
      <c r="I2" s="17"/>
      <c r="J2" s="17"/>
      <c r="K2" s="19"/>
      <c r="L2" s="13"/>
      <c r="M2" s="14"/>
      <c r="N2" s="15"/>
      <c r="O2" s="16"/>
    </row>
    <row r="3" customFormat="false" ht="51" hidden="false" customHeight="true" outlineLevel="0" collapsed="false">
      <c r="A3" s="7"/>
      <c r="B3" s="8"/>
      <c r="C3" s="20" t="s">
        <v>10</v>
      </c>
      <c r="D3" s="21" t="s">
        <v>11</v>
      </c>
      <c r="E3" s="22" t="s">
        <v>12</v>
      </c>
      <c r="F3" s="23" t="s">
        <v>13</v>
      </c>
      <c r="G3" s="8"/>
      <c r="H3" s="20" t="s">
        <v>10</v>
      </c>
      <c r="I3" s="24" t="s">
        <v>11</v>
      </c>
      <c r="J3" s="22" t="s">
        <v>12</v>
      </c>
      <c r="K3" s="25" t="s">
        <v>13</v>
      </c>
      <c r="L3" s="13"/>
      <c r="M3" s="14"/>
      <c r="N3" s="15"/>
      <c r="O3" s="16"/>
    </row>
    <row r="4" customFormat="false" ht="15.5" hidden="false" customHeight="false" outlineLevel="0" collapsed="false">
      <c r="A4" s="26" t="n">
        <v>43</v>
      </c>
      <c r="B4" s="27" t="n">
        <v>45257</v>
      </c>
      <c r="C4" s="28" t="n">
        <v>1866</v>
      </c>
      <c r="D4" s="29" t="n">
        <v>20672.5</v>
      </c>
      <c r="E4" s="30" t="n">
        <f aca="false">D4/C4</f>
        <v>11.0785101822079</v>
      </c>
      <c r="F4" s="31" t="n">
        <v>705.61</v>
      </c>
      <c r="G4" s="27"/>
      <c r="H4" s="28"/>
      <c r="I4" s="29"/>
      <c r="J4" s="30"/>
      <c r="K4" s="31"/>
      <c r="L4" s="32"/>
      <c r="M4" s="33"/>
      <c r="N4" s="34"/>
      <c r="O4" s="35"/>
    </row>
    <row r="5" customFormat="false" ht="15.5" hidden="false" customHeight="false" outlineLevel="0" collapsed="false">
      <c r="A5" s="26" t="n">
        <v>42</v>
      </c>
      <c r="B5" s="27" t="n">
        <v>45258</v>
      </c>
      <c r="C5" s="36" t="n">
        <v>3346</v>
      </c>
      <c r="D5" s="29" t="n">
        <v>37545.5</v>
      </c>
      <c r="E5" s="30" t="n">
        <f aca="false">D5/C5</f>
        <v>11.2210101613867</v>
      </c>
      <c r="F5" s="31" t="n">
        <v>1278.479</v>
      </c>
      <c r="G5" s="27" t="n">
        <v>45621</v>
      </c>
      <c r="H5" s="36" t="n">
        <v>2395</v>
      </c>
      <c r="I5" s="29" t="n">
        <v>25655.5</v>
      </c>
      <c r="J5" s="30" t="n">
        <f aca="false">I5/H5</f>
        <v>10.712108559499</v>
      </c>
      <c r="K5" s="31" t="n">
        <v>1104</v>
      </c>
      <c r="L5" s="32" t="n">
        <f aca="false">K5-F5</f>
        <v>-174.479</v>
      </c>
      <c r="M5" s="37" t="n">
        <f aca="false">L5/F5</f>
        <v>-0.136473888112359</v>
      </c>
      <c r="N5" s="34" t="n">
        <f aca="false">K5/5675</f>
        <v>0.194537444933921</v>
      </c>
      <c r="O5" s="35" t="n">
        <f aca="false">K5-5675</f>
        <v>-4571</v>
      </c>
    </row>
    <row r="6" customFormat="false" ht="15.5" hidden="false" customHeight="false" outlineLevel="0" collapsed="false">
      <c r="A6" s="26" t="n">
        <v>41</v>
      </c>
      <c r="B6" s="27" t="n">
        <v>45259</v>
      </c>
      <c r="C6" s="36" t="n">
        <v>4731</v>
      </c>
      <c r="D6" s="29" t="n">
        <v>50803.5</v>
      </c>
      <c r="E6" s="30" t="n">
        <f aca="false">D6/C6</f>
        <v>10.7384273937857</v>
      </c>
      <c r="F6" s="31" t="n">
        <v>1761.7</v>
      </c>
      <c r="G6" s="27" t="n">
        <v>45622</v>
      </c>
      <c r="H6" s="36" t="n">
        <v>3955</v>
      </c>
      <c r="I6" s="29" t="n">
        <v>42965</v>
      </c>
      <c r="J6" s="30" t="n">
        <f aca="false">I6/H6</f>
        <v>10.8634639696587</v>
      </c>
      <c r="K6" s="31" t="n">
        <v>1454</v>
      </c>
      <c r="L6" s="32" t="n">
        <f aca="false">K6-F6</f>
        <v>-307.7</v>
      </c>
      <c r="M6" s="37" t="n">
        <f aca="false">L6/F6</f>
        <v>-0.174660838962366</v>
      </c>
      <c r="N6" s="34" t="n">
        <f aca="false">K6/5675</f>
        <v>0.256211453744493</v>
      </c>
      <c r="O6" s="35" t="n">
        <f aca="false">K6-5675</f>
        <v>-4221</v>
      </c>
    </row>
    <row r="7" customFormat="false" ht="15.5" hidden="false" customHeight="false" outlineLevel="0" collapsed="false">
      <c r="A7" s="26" t="n">
        <v>40</v>
      </c>
      <c r="B7" s="27" t="n">
        <v>45260</v>
      </c>
      <c r="C7" s="36" t="n">
        <v>6089</v>
      </c>
      <c r="D7" s="38" t="n">
        <v>62203</v>
      </c>
      <c r="E7" s="30" t="n">
        <f aca="false">D7/C7</f>
        <v>10.2156347511907</v>
      </c>
      <c r="F7" s="31" t="n">
        <v>2146.2</v>
      </c>
      <c r="G7" s="27" t="n">
        <v>45623</v>
      </c>
      <c r="H7" s="36" t="n">
        <v>5296</v>
      </c>
      <c r="I7" s="29" t="n">
        <v>55530</v>
      </c>
      <c r="J7" s="30" t="n">
        <f aca="false">I7/H7</f>
        <v>10.4852719033233</v>
      </c>
      <c r="K7" s="31" t="n">
        <v>1889.9</v>
      </c>
      <c r="L7" s="32" t="n">
        <f aca="false">K7-F7</f>
        <v>-256.3</v>
      </c>
      <c r="M7" s="37" t="n">
        <f aca="false">L7/F7</f>
        <v>-0.119420370888081</v>
      </c>
      <c r="N7" s="34" t="n">
        <f aca="false">K7/5675</f>
        <v>0.333022026431718</v>
      </c>
      <c r="O7" s="35" t="n">
        <f aca="false">K7-5675</f>
        <v>-3785.1</v>
      </c>
    </row>
    <row r="8" customFormat="false" ht="15.5" hidden="false" customHeight="false" outlineLevel="0" collapsed="false">
      <c r="A8" s="26" t="n">
        <v>39</v>
      </c>
      <c r="B8" s="27" t="n">
        <v>45261</v>
      </c>
      <c r="C8" s="36" t="n">
        <v>7213</v>
      </c>
      <c r="D8" s="38" t="n">
        <v>71480.5</v>
      </c>
      <c r="E8" s="30" t="n">
        <f aca="false">D8/C8</f>
        <v>9.90995424927215</v>
      </c>
      <c r="F8" s="31" t="n">
        <v>2450.7</v>
      </c>
      <c r="G8" s="27" t="n">
        <v>45624</v>
      </c>
      <c r="H8" s="36" t="n">
        <v>5484</v>
      </c>
      <c r="I8" s="29" t="n">
        <v>57337.5</v>
      </c>
      <c r="J8" s="30" t="n">
        <f aca="false">I8/H8</f>
        <v>10.4554157549234</v>
      </c>
      <c r="K8" s="31" t="n">
        <v>1951.8</v>
      </c>
      <c r="L8" s="32" t="n">
        <f aca="false">K8-F8</f>
        <v>-498.9</v>
      </c>
      <c r="M8" s="37" t="n">
        <f aca="false">L8/F8</f>
        <v>-0.203574488921533</v>
      </c>
      <c r="N8" s="34" t="n">
        <f aca="false">K8/5675</f>
        <v>0.343929515418502</v>
      </c>
      <c r="O8" s="35" t="n">
        <f aca="false">K8-5675</f>
        <v>-3723.2</v>
      </c>
    </row>
    <row r="9" customFormat="false" ht="15.5" hidden="false" customHeight="false" outlineLevel="0" collapsed="false">
      <c r="A9" s="26" t="n">
        <v>38</v>
      </c>
      <c r="B9" s="27" t="n">
        <v>45262</v>
      </c>
      <c r="C9" s="36" t="n">
        <v>7455</v>
      </c>
      <c r="D9" s="38" t="n">
        <v>73509</v>
      </c>
      <c r="E9" s="30" t="n">
        <f aca="false">D9/C9</f>
        <v>9.86036217303823</v>
      </c>
      <c r="F9" s="31" t="n">
        <v>2519.6</v>
      </c>
      <c r="G9" s="27" t="n">
        <v>45625</v>
      </c>
      <c r="H9" s="36" t="n">
        <v>5643</v>
      </c>
      <c r="I9" s="29" t="n">
        <v>58740</v>
      </c>
      <c r="J9" s="30" t="n">
        <f aca="false">I9/H9</f>
        <v>10.4093567251462</v>
      </c>
      <c r="K9" s="31" t="n">
        <v>2000.3</v>
      </c>
      <c r="L9" s="32" t="n">
        <f aca="false">K9-F9</f>
        <v>-519.3</v>
      </c>
      <c r="M9" s="37" t="n">
        <f aca="false">L9/F9</f>
        <v>-0.206104143514844</v>
      </c>
      <c r="N9" s="34" t="n">
        <f aca="false">K9/5675</f>
        <v>0.35247577092511</v>
      </c>
      <c r="O9" s="35" t="n">
        <f aca="false">K9-5675</f>
        <v>-3674.7</v>
      </c>
    </row>
    <row r="10" customFormat="false" ht="15.5" hidden="false" customHeight="false" outlineLevel="0" collapsed="false">
      <c r="A10" s="26" t="n">
        <v>37</v>
      </c>
      <c r="B10" s="27" t="n">
        <v>45264</v>
      </c>
      <c r="C10" s="36" t="n">
        <v>8615</v>
      </c>
      <c r="D10" s="38" t="n">
        <v>82418</v>
      </c>
      <c r="E10" s="30" t="n">
        <f aca="false">D10/C10</f>
        <v>9.56680208937899</v>
      </c>
      <c r="F10" s="31" t="n">
        <v>2824.9</v>
      </c>
      <c r="G10" s="27" t="n">
        <v>45626</v>
      </c>
      <c r="H10" s="36" t="n">
        <v>5779</v>
      </c>
      <c r="I10" s="29" t="n">
        <v>59877.5</v>
      </c>
      <c r="J10" s="30" t="n">
        <f aca="false">I10/H10</f>
        <v>10.3612216646479</v>
      </c>
      <c r="K10" s="31" t="n">
        <v>2039.3</v>
      </c>
      <c r="L10" s="32" t="n">
        <f aca="false">K10-F10</f>
        <v>-785.6</v>
      </c>
      <c r="M10" s="37" t="n">
        <f aca="false">L10/F10</f>
        <v>-0.27809833976424</v>
      </c>
      <c r="N10" s="34" t="n">
        <f aca="false">K10/5675</f>
        <v>0.359348017621145</v>
      </c>
      <c r="O10" s="35" t="n">
        <f aca="false">K10-5675</f>
        <v>-3635.7</v>
      </c>
    </row>
    <row r="11" customFormat="false" ht="15.5" hidden="false" customHeight="false" outlineLevel="0" collapsed="false">
      <c r="A11" s="26" t="n">
        <v>36</v>
      </c>
      <c r="B11" s="27" t="n">
        <v>45265</v>
      </c>
      <c r="C11" s="36" t="n">
        <v>9044</v>
      </c>
      <c r="D11" s="38" t="n">
        <v>85876</v>
      </c>
      <c r="E11" s="30" t="n">
        <f aca="false">D11/C11</f>
        <v>9.4953560371517</v>
      </c>
      <c r="F11" s="31" t="n">
        <v>2928.2</v>
      </c>
      <c r="G11" s="27" t="n">
        <v>45628</v>
      </c>
      <c r="H11" s="36" t="n">
        <v>7309</v>
      </c>
      <c r="I11" s="29" t="n">
        <v>71927</v>
      </c>
      <c r="J11" s="30" t="n">
        <f aca="false">I11/H11</f>
        <v>9.84088110548639</v>
      </c>
      <c r="K11" s="31" t="n">
        <v>2451.9</v>
      </c>
      <c r="L11" s="32" t="n">
        <f aca="false">K11-F11</f>
        <v>-476.3</v>
      </c>
      <c r="M11" s="37" t="n">
        <f aca="false">L11/F11</f>
        <v>-0.162659654395192</v>
      </c>
      <c r="N11" s="34" t="n">
        <f aca="false">K11/5675</f>
        <v>0.432052863436123</v>
      </c>
      <c r="O11" s="35" t="n">
        <f aca="false">K11-5675</f>
        <v>-3223.1</v>
      </c>
    </row>
    <row r="12" customFormat="false" ht="15.5" hidden="false" customHeight="false" outlineLevel="0" collapsed="false">
      <c r="A12" s="26" t="n">
        <v>35</v>
      </c>
      <c r="B12" s="27" t="n">
        <v>45266</v>
      </c>
      <c r="C12" s="36" t="n">
        <v>10052</v>
      </c>
      <c r="D12" s="38" t="n">
        <v>93098</v>
      </c>
      <c r="E12" s="30" t="n">
        <f aca="false">D12/C12</f>
        <v>9.2616394747314</v>
      </c>
      <c r="F12" s="31" t="n">
        <v>3163.1</v>
      </c>
      <c r="G12" s="27" t="n">
        <v>45629</v>
      </c>
      <c r="H12" s="36" t="n">
        <v>9049</v>
      </c>
      <c r="I12" s="29" t="n">
        <v>86073</v>
      </c>
      <c r="J12" s="30" t="n">
        <f aca="false">I12/H12</f>
        <v>9.51187976571997</v>
      </c>
      <c r="K12" s="31" t="n">
        <v>2934.6</v>
      </c>
      <c r="L12" s="32" t="n">
        <f aca="false">K12-F12</f>
        <v>-228.5</v>
      </c>
      <c r="M12" s="37" t="n">
        <f aca="false">L12/F12</f>
        <v>-0.0722392589548228</v>
      </c>
      <c r="N12" s="34" t="n">
        <f aca="false">K12/5675</f>
        <v>0.51711013215859</v>
      </c>
      <c r="O12" s="35" t="n">
        <f aca="false">K12-5675</f>
        <v>-2740.4</v>
      </c>
    </row>
    <row r="13" customFormat="false" ht="15.5" hidden="false" customHeight="false" outlineLevel="0" collapsed="false">
      <c r="A13" s="26" t="n">
        <v>34</v>
      </c>
      <c r="B13" s="27" t="n">
        <v>45267</v>
      </c>
      <c r="C13" s="36" t="n">
        <v>10967</v>
      </c>
      <c r="D13" s="39" t="n">
        <v>100520.5</v>
      </c>
      <c r="E13" s="30" t="n">
        <f aca="false">D13/C13</f>
        <v>9.16572444606547</v>
      </c>
      <c r="F13" s="31" t="n">
        <v>3404.1</v>
      </c>
      <c r="G13" s="27" t="n">
        <v>45630</v>
      </c>
      <c r="H13" s="36" t="n">
        <v>10215</v>
      </c>
      <c r="I13" s="29" t="n">
        <v>94909.5</v>
      </c>
      <c r="J13" s="30" t="n">
        <f aca="false">I13/H13</f>
        <v>9.29118942731278</v>
      </c>
      <c r="K13" s="31" t="n">
        <v>3218.4</v>
      </c>
      <c r="L13" s="32" t="n">
        <f aca="false">K13-F13</f>
        <v>-185.7</v>
      </c>
      <c r="M13" s="37" t="n">
        <f aca="false">L13/F13</f>
        <v>-0.0545518639287917</v>
      </c>
      <c r="N13" s="34" t="n">
        <f aca="false">K13/5675</f>
        <v>0.567118942731278</v>
      </c>
      <c r="O13" s="35" t="n">
        <f aca="false">K13-5675</f>
        <v>-2456.6</v>
      </c>
    </row>
    <row r="14" customFormat="false" ht="15.75" hidden="false" customHeight="true" outlineLevel="0" collapsed="false">
      <c r="A14" s="26" t="n">
        <v>33</v>
      </c>
      <c r="B14" s="27" t="n">
        <v>45268</v>
      </c>
      <c r="C14" s="36" t="n">
        <v>11296</v>
      </c>
      <c r="D14" s="39" t="n">
        <v>103352</v>
      </c>
      <c r="E14" s="30" t="n">
        <f aca="false">D14/C14</f>
        <v>9.14943342776204</v>
      </c>
      <c r="F14" s="31" t="n">
        <v>3504.4</v>
      </c>
      <c r="G14" s="27" t="n">
        <v>45631</v>
      </c>
      <c r="H14" s="36" t="n">
        <v>10785</v>
      </c>
      <c r="I14" s="39" t="n">
        <v>100016</v>
      </c>
      <c r="J14" s="30" t="n">
        <f aca="false">I14/H14</f>
        <v>9.27362076958739</v>
      </c>
      <c r="K14" s="31" t="n">
        <v>3378.7</v>
      </c>
      <c r="L14" s="32" t="n">
        <f aca="false">K14-F14</f>
        <v>-125.7</v>
      </c>
      <c r="M14" s="37" t="n">
        <f aca="false">L14/F14</f>
        <v>-0.0358691930144961</v>
      </c>
      <c r="N14" s="34" t="n">
        <f aca="false">K14/5675</f>
        <v>0.59536563876652</v>
      </c>
      <c r="O14" s="35" t="n">
        <f aca="false">K14-5675</f>
        <v>-2296.3</v>
      </c>
    </row>
    <row r="15" customFormat="false" ht="15.5" hidden="false" customHeight="false" outlineLevel="0" collapsed="false">
      <c r="A15" s="26" t="n">
        <v>32</v>
      </c>
      <c r="B15" s="27" t="n">
        <v>45269</v>
      </c>
      <c r="C15" s="36" t="n">
        <v>11475</v>
      </c>
      <c r="D15" s="39" t="n">
        <v>104701</v>
      </c>
      <c r="E15" s="30" t="n">
        <f aca="false">D15/C15</f>
        <v>9.12427015250545</v>
      </c>
      <c r="F15" s="31" t="n">
        <v>3549.1</v>
      </c>
      <c r="G15" s="27" t="n">
        <v>45632</v>
      </c>
      <c r="H15" s="36" t="n">
        <v>14294</v>
      </c>
      <c r="I15" s="39" t="n">
        <v>132836.5</v>
      </c>
      <c r="J15" s="30" t="n">
        <f aca="false">I15/H15</f>
        <v>9.29316496432069</v>
      </c>
      <c r="K15" s="31" t="n">
        <v>4483.4</v>
      </c>
      <c r="L15" s="32" t="n">
        <f aca="false">K15-F15</f>
        <v>934.3</v>
      </c>
      <c r="M15" s="37" t="n">
        <f aca="false">L15/F15</f>
        <v>0.263249837987095</v>
      </c>
      <c r="N15" s="34" t="n">
        <f aca="false">K15/5675</f>
        <v>0.790026431718062</v>
      </c>
      <c r="O15" s="35" t="n">
        <f aca="false">K15-5675</f>
        <v>-1191.6</v>
      </c>
    </row>
    <row r="16" customFormat="false" ht="15.5" hidden="false" customHeight="false" outlineLevel="0" collapsed="false">
      <c r="A16" s="26" t="n">
        <v>31</v>
      </c>
      <c r="B16" s="27" t="n">
        <v>45271</v>
      </c>
      <c r="C16" s="36" t="n">
        <v>11941</v>
      </c>
      <c r="D16" s="39" t="n">
        <v>108326</v>
      </c>
      <c r="E16" s="30" t="n">
        <f aca="false">D16/C16</f>
        <v>9.07176953353991</v>
      </c>
      <c r="F16" s="31" t="n">
        <v>3659.6</v>
      </c>
      <c r="G16" s="27" t="n">
        <v>45633</v>
      </c>
      <c r="H16" s="36" t="n">
        <v>15458</v>
      </c>
      <c r="I16" s="39" t="n">
        <v>143716</v>
      </c>
      <c r="J16" s="30" t="n">
        <f aca="false">I16/H16</f>
        <v>9.29719239228878</v>
      </c>
      <c r="K16" s="31" t="n">
        <v>4839.2</v>
      </c>
      <c r="L16" s="32" t="n">
        <f aca="false">K16-F16</f>
        <v>1179.6</v>
      </c>
      <c r="M16" s="37" t="n">
        <f aca="false">L16/F16</f>
        <v>0.322330309323423</v>
      </c>
      <c r="N16" s="34" t="n">
        <f aca="false">K16/5675</f>
        <v>0.852722466960352</v>
      </c>
      <c r="O16" s="35" t="n">
        <f aca="false">K16-5675</f>
        <v>-835.8</v>
      </c>
    </row>
    <row r="17" customFormat="false" ht="15.5" hidden="false" customHeight="false" outlineLevel="0" collapsed="false">
      <c r="A17" s="26" t="n">
        <v>30</v>
      </c>
      <c r="B17" s="27" t="n">
        <v>45272</v>
      </c>
      <c r="C17" s="36" t="n">
        <v>12259</v>
      </c>
      <c r="D17" s="39" t="n">
        <v>110742.5</v>
      </c>
      <c r="E17" s="30" t="n">
        <f aca="false">D17/C17</f>
        <v>9.03356717513663</v>
      </c>
      <c r="F17" s="31" t="n">
        <v>3732.4</v>
      </c>
      <c r="G17" s="27" t="n">
        <v>45635</v>
      </c>
      <c r="H17" s="36" t="n">
        <v>16471</v>
      </c>
      <c r="I17" s="39" t="n">
        <v>150049.5</v>
      </c>
      <c r="J17" s="30" t="n">
        <f aca="false">I17/H17</f>
        <v>9.10992046627406</v>
      </c>
      <c r="K17" s="31" t="n">
        <v>5035.8</v>
      </c>
      <c r="L17" s="32" t="n">
        <f aca="false">K17-F17</f>
        <v>1303.4</v>
      </c>
      <c r="M17" s="37" t="n">
        <f aca="false">L17/F17</f>
        <v>0.349212303075769</v>
      </c>
      <c r="N17" s="34" t="n">
        <f aca="false">K17/5675</f>
        <v>0.88736563876652</v>
      </c>
      <c r="O17" s="35" t="n">
        <f aca="false">K17-5675</f>
        <v>-639.2</v>
      </c>
    </row>
    <row r="18" customFormat="false" ht="15.5" hidden="false" customHeight="false" outlineLevel="0" collapsed="false">
      <c r="A18" s="26" t="n">
        <v>29</v>
      </c>
      <c r="B18" s="27" t="n">
        <v>45273</v>
      </c>
      <c r="C18" s="32" t="n">
        <v>12559</v>
      </c>
      <c r="D18" s="39" t="n">
        <v>113162</v>
      </c>
      <c r="E18" s="30" t="n">
        <f aca="false">D18/C18</f>
        <v>9.0104307667808</v>
      </c>
      <c r="F18" s="31" t="n">
        <v>3805.8</v>
      </c>
      <c r="G18" s="27" t="n">
        <v>45636</v>
      </c>
      <c r="H18" s="32" t="n">
        <v>16553</v>
      </c>
      <c r="I18" s="39" t="n">
        <v>149192.5</v>
      </c>
      <c r="J18" s="30" t="n">
        <f aca="false">I18/H18</f>
        <v>9.01301878813508</v>
      </c>
      <c r="K18" s="31" t="n">
        <v>5007.2</v>
      </c>
      <c r="L18" s="32" t="n">
        <f aca="false">K18-F18</f>
        <v>1201.4</v>
      </c>
      <c r="M18" s="37" t="n">
        <f aca="false">L18/F18</f>
        <v>0.315676073361711</v>
      </c>
      <c r="N18" s="34" t="n">
        <f aca="false">K18/5675</f>
        <v>0.882325991189427</v>
      </c>
      <c r="O18" s="35" t="n">
        <f aca="false">K18-5675</f>
        <v>-667.8</v>
      </c>
    </row>
    <row r="19" customFormat="false" ht="15.5" hidden="false" customHeight="false" outlineLevel="0" collapsed="false">
      <c r="A19" s="26" t="n">
        <v>28</v>
      </c>
      <c r="B19" s="27" t="n">
        <v>45274</v>
      </c>
      <c r="C19" s="32" t="n">
        <v>12872</v>
      </c>
      <c r="D19" s="39" t="n">
        <v>115791.5</v>
      </c>
      <c r="E19" s="30" t="n">
        <f aca="false">D19/C19</f>
        <v>8.99561062771908</v>
      </c>
      <c r="F19" s="31" t="n">
        <v>3889.4</v>
      </c>
      <c r="G19" s="27" t="n">
        <v>45637</v>
      </c>
      <c r="H19" s="32" t="n">
        <v>16598</v>
      </c>
      <c r="I19" s="39" t="n">
        <v>148054.5</v>
      </c>
      <c r="J19" s="30" t="n">
        <f aca="false">I19/H19</f>
        <v>8.92002048439571</v>
      </c>
      <c r="K19" s="31" t="n">
        <v>4961</v>
      </c>
      <c r="L19" s="32" t="n">
        <f aca="false">K19-F19</f>
        <v>1071.6</v>
      </c>
      <c r="M19" s="37" t="n">
        <f aca="false">L19/F19</f>
        <v>0.275518074767316</v>
      </c>
      <c r="N19" s="34" t="n">
        <f aca="false">K19/5675</f>
        <v>0.874185022026432</v>
      </c>
      <c r="O19" s="35" t="n">
        <f aca="false">K19-5675</f>
        <v>-714</v>
      </c>
    </row>
    <row r="20" customFormat="false" ht="15.5" hidden="false" customHeight="false" outlineLevel="0" collapsed="false">
      <c r="A20" s="26" t="n">
        <v>27</v>
      </c>
      <c r="B20" s="27" t="n">
        <v>45275</v>
      </c>
      <c r="C20" s="32" t="n">
        <v>13054</v>
      </c>
      <c r="D20" s="39" t="n">
        <v>117392</v>
      </c>
      <c r="E20" s="30" t="n">
        <f aca="false">D20/C20</f>
        <v>8.99279914202543</v>
      </c>
      <c r="F20" s="31" t="n">
        <v>3940.4</v>
      </c>
      <c r="G20" s="27" t="n">
        <v>45638</v>
      </c>
      <c r="H20" s="32" t="n">
        <v>16981</v>
      </c>
      <c r="I20" s="39" t="n">
        <v>150135</v>
      </c>
      <c r="J20" s="30" t="n">
        <f aca="false">I20/H20</f>
        <v>8.84135209940522</v>
      </c>
      <c r="K20" s="31" t="n">
        <v>5022.7</v>
      </c>
      <c r="L20" s="32" t="n">
        <f aca="false">K20-F20</f>
        <v>1082.3</v>
      </c>
      <c r="M20" s="33" t="n">
        <f aca="false">L20/F20</f>
        <v>0.274667546441986</v>
      </c>
      <c r="N20" s="34" t="n">
        <f aca="false">K20/5675</f>
        <v>0.885057268722467</v>
      </c>
      <c r="O20" s="35" t="n">
        <f aca="false">K20-5675</f>
        <v>-652.3</v>
      </c>
    </row>
    <row r="21" customFormat="false" ht="15.5" hidden="false" customHeight="false" outlineLevel="0" collapsed="false">
      <c r="A21" s="26" t="n">
        <v>26</v>
      </c>
      <c r="B21" s="27" t="n">
        <v>45276</v>
      </c>
      <c r="C21" s="32" t="n">
        <v>13077</v>
      </c>
      <c r="D21" s="39" t="n">
        <v>117657.5</v>
      </c>
      <c r="E21" s="30" t="n">
        <f aca="false">D21/C21</f>
        <v>8.99728531008641</v>
      </c>
      <c r="F21" s="31" t="n">
        <v>3972.6</v>
      </c>
      <c r="G21" s="27" t="n">
        <v>45639</v>
      </c>
      <c r="H21" s="32" t="n">
        <v>17305</v>
      </c>
      <c r="I21" s="39" t="n">
        <v>152055</v>
      </c>
      <c r="J21" s="30" t="n">
        <f aca="false">I21/H21</f>
        <v>8.78676683039584</v>
      </c>
      <c r="K21" s="31" t="n">
        <v>5083.5</v>
      </c>
      <c r="L21" s="32" t="n">
        <f aca="false">K21-F21</f>
        <v>1110.9</v>
      </c>
      <c r="M21" s="33" t="n">
        <f aca="false">L21/F21</f>
        <v>0.279640537683129</v>
      </c>
      <c r="N21" s="34" t="n">
        <f aca="false">K21/5675</f>
        <v>0.895770925110132</v>
      </c>
      <c r="O21" s="35" t="n">
        <f aca="false">K21-5675</f>
        <v>-591.5</v>
      </c>
    </row>
    <row r="22" customFormat="false" ht="15.5" hidden="false" customHeight="false" outlineLevel="0" collapsed="false">
      <c r="A22" s="26" t="n">
        <v>25</v>
      </c>
      <c r="B22" s="27" t="n">
        <v>45278</v>
      </c>
      <c r="C22" s="32" t="n">
        <v>13411</v>
      </c>
      <c r="D22" s="39" t="n">
        <v>120521.5</v>
      </c>
      <c r="E22" s="30" t="n">
        <f aca="false">D22/C22</f>
        <v>8.98676459622698</v>
      </c>
      <c r="F22" s="31" t="n">
        <v>4046.6</v>
      </c>
      <c r="G22" s="27" t="n">
        <v>45640</v>
      </c>
      <c r="H22" s="32" t="n">
        <v>17474</v>
      </c>
      <c r="I22" s="39" t="n">
        <v>153389</v>
      </c>
      <c r="J22" s="30" t="n">
        <f aca="false">I22/H22</f>
        <v>8.77812750371981</v>
      </c>
      <c r="K22" s="31" t="n">
        <v>5126.5</v>
      </c>
      <c r="L22" s="32" t="n">
        <f aca="false">K22-F22</f>
        <v>1079.9</v>
      </c>
      <c r="M22" s="33" t="n">
        <f aca="false">L22/F22</f>
        <v>0.266866010972174</v>
      </c>
      <c r="N22" s="34" t="n">
        <f aca="false">K22/5675</f>
        <v>0.903348017621145</v>
      </c>
      <c r="O22" s="35" t="n">
        <f aca="false">K22-5675</f>
        <v>-548.5</v>
      </c>
    </row>
    <row r="23" customFormat="false" ht="15.5" hidden="false" customHeight="false" outlineLevel="0" collapsed="false">
      <c r="A23" s="26" t="n">
        <v>24</v>
      </c>
      <c r="B23" s="27" t="n">
        <v>45279</v>
      </c>
      <c r="C23" s="32" t="n">
        <v>13657</v>
      </c>
      <c r="D23" s="39" t="n">
        <v>122479.5</v>
      </c>
      <c r="E23" s="30" t="n">
        <f aca="false">D23/C23</f>
        <v>8.96825803617193</v>
      </c>
      <c r="F23" s="31" t="n">
        <v>4108.5</v>
      </c>
      <c r="G23" s="27" t="n">
        <v>45642</v>
      </c>
      <c r="H23" s="32" t="n">
        <v>17821</v>
      </c>
      <c r="I23" s="39" t="n">
        <v>155516.5</v>
      </c>
      <c r="J23" s="30" t="n">
        <f aca="false">I23/H23</f>
        <v>8.72658661130127</v>
      </c>
      <c r="K23" s="31" t="n">
        <v>5211.5</v>
      </c>
      <c r="L23" s="32" t="n">
        <f aca="false">K23-F23</f>
        <v>1103</v>
      </c>
      <c r="M23" s="33" t="n">
        <f aca="false">L23/F23</f>
        <v>0.268467810636485</v>
      </c>
      <c r="N23" s="34" t="n">
        <f aca="false">K23/5675</f>
        <v>0.918325991189427</v>
      </c>
      <c r="O23" s="35" t="n">
        <f aca="false">K23-5675</f>
        <v>-463.5</v>
      </c>
    </row>
    <row r="24" customFormat="false" ht="15.5" hidden="false" customHeight="false" outlineLevel="0" collapsed="false">
      <c r="A24" s="26" t="n">
        <v>23</v>
      </c>
      <c r="B24" s="27" t="n">
        <v>45280</v>
      </c>
      <c r="C24" s="32" t="n">
        <v>13874</v>
      </c>
      <c r="D24" s="39" t="n">
        <v>124317</v>
      </c>
      <c r="E24" s="30" t="n">
        <f aca="false">D24/C24</f>
        <v>8.96042958051031</v>
      </c>
      <c r="F24" s="31" t="n">
        <v>4166.8</v>
      </c>
      <c r="G24" s="27" t="n">
        <v>45643</v>
      </c>
      <c r="H24" s="32" t="n">
        <v>18003</v>
      </c>
      <c r="I24" s="39" t="n">
        <v>156441</v>
      </c>
      <c r="J24" s="30" t="n">
        <f aca="false">I24/H24</f>
        <v>8.68971838026996</v>
      </c>
      <c r="K24" s="31" t="n">
        <v>5237.6</v>
      </c>
      <c r="L24" s="32" t="n">
        <f aca="false">K24-F24</f>
        <v>1070.8</v>
      </c>
      <c r="M24" s="33" t="n">
        <f aca="false">L24/F24</f>
        <v>0.256983776519151</v>
      </c>
      <c r="N24" s="34" t="n">
        <f aca="false">K24/5675</f>
        <v>0.922925110132159</v>
      </c>
      <c r="O24" s="35" t="n">
        <f aca="false">K24-5675</f>
        <v>-437.4</v>
      </c>
    </row>
    <row r="25" customFormat="false" ht="15.5" hidden="false" customHeight="false" outlineLevel="0" collapsed="false">
      <c r="A25" s="26" t="n">
        <v>22</v>
      </c>
      <c r="B25" s="27" t="n">
        <v>45281</v>
      </c>
      <c r="C25" s="32" t="n">
        <v>14041</v>
      </c>
      <c r="D25" s="39" t="n">
        <v>126012.5</v>
      </c>
      <c r="E25" s="30" t="n">
        <f aca="false">D25/C25</f>
        <v>8.9746100705078</v>
      </c>
      <c r="F25" s="31" t="n">
        <v>4224.4</v>
      </c>
      <c r="G25" s="27" t="n">
        <v>45644</v>
      </c>
      <c r="H25" s="32" t="n">
        <v>18005</v>
      </c>
      <c r="I25" s="39" t="n">
        <v>156457</v>
      </c>
      <c r="J25" s="30" t="n">
        <f aca="false">I25/H25</f>
        <v>8.68964176617606</v>
      </c>
      <c r="K25" s="31" t="n">
        <v>5238.7</v>
      </c>
      <c r="L25" s="32" t="n">
        <f aca="false">K25-F25</f>
        <v>1014.3</v>
      </c>
      <c r="M25" s="33" t="n">
        <f aca="false">L25/F25</f>
        <v>0.240105103683363</v>
      </c>
      <c r="N25" s="34" t="n">
        <f aca="false">K25/5675</f>
        <v>0.923118942731278</v>
      </c>
      <c r="O25" s="35" t="n">
        <f aca="false">K25-5675</f>
        <v>-436.3</v>
      </c>
    </row>
    <row r="26" customFormat="false" ht="15.5" hidden="false" customHeight="false" outlineLevel="0" collapsed="false">
      <c r="A26" s="26" t="n">
        <v>21</v>
      </c>
      <c r="B26" s="27" t="n">
        <v>45282</v>
      </c>
      <c r="C26" s="32" t="n">
        <v>14159</v>
      </c>
      <c r="D26" s="39" t="n">
        <v>126950</v>
      </c>
      <c r="E26" s="30" t="n">
        <f aca="false">D26/C26</f>
        <v>8.96602867434141</v>
      </c>
      <c r="F26" s="31" t="n">
        <v>4255.1</v>
      </c>
      <c r="G26" s="27" t="n">
        <v>45645</v>
      </c>
      <c r="H26" s="32" t="n">
        <v>18232</v>
      </c>
      <c r="I26" s="39" t="n">
        <v>157904.5</v>
      </c>
      <c r="J26" s="30" t="n">
        <f aca="false">I26/H26</f>
        <v>8.66084357174199</v>
      </c>
      <c r="K26" s="31" t="n">
        <v>5285</v>
      </c>
      <c r="L26" s="32" t="n">
        <f aca="false">K26-F26</f>
        <v>1029.9</v>
      </c>
      <c r="M26" s="33" t="n">
        <f aca="false">L26/F26</f>
        <v>0.242038965006698</v>
      </c>
      <c r="N26" s="34" t="n">
        <f aca="false">K26/5675</f>
        <v>0.931277533039648</v>
      </c>
      <c r="O26" s="35" t="n">
        <f aca="false">K26-5675</f>
        <v>-390</v>
      </c>
    </row>
    <row r="27" customFormat="false" ht="15.5" hidden="false" customHeight="false" outlineLevel="0" collapsed="false">
      <c r="A27" s="26" t="n">
        <v>20</v>
      </c>
      <c r="B27" s="27" t="n">
        <v>45283</v>
      </c>
      <c r="C27" s="32" t="n">
        <v>14260</v>
      </c>
      <c r="D27" s="39" t="n">
        <v>127883.5</v>
      </c>
      <c r="E27" s="30" t="n">
        <f aca="false">D27/C27</f>
        <v>8.9679873772791</v>
      </c>
      <c r="F27" s="31" t="n">
        <v>4286.2</v>
      </c>
      <c r="G27" s="27" t="n">
        <v>45646</v>
      </c>
      <c r="H27" s="32" t="n">
        <v>17377</v>
      </c>
      <c r="I27" s="39" t="n">
        <v>151219</v>
      </c>
      <c r="J27" s="30" t="n">
        <f aca="false">I27/H27</f>
        <v>8.70225010070783</v>
      </c>
      <c r="K27" s="31" t="n">
        <v>5051.1</v>
      </c>
      <c r="L27" s="40" t="n">
        <f aca="false">K27-F27</f>
        <v>764.900000000001</v>
      </c>
      <c r="M27" s="33" t="n">
        <f aca="false">L27/F27</f>
        <v>0.178456441603285</v>
      </c>
      <c r="N27" s="34" t="n">
        <f aca="false">K27/5675</f>
        <v>0.890061674008811</v>
      </c>
      <c r="O27" s="35" t="n">
        <f aca="false">K27-5675</f>
        <v>-623.9</v>
      </c>
    </row>
    <row r="28" customFormat="false" ht="15.5" hidden="false" customHeight="false" outlineLevel="0" collapsed="false">
      <c r="A28" s="26" t="n">
        <v>19</v>
      </c>
      <c r="B28" s="27" t="n">
        <v>45285</v>
      </c>
      <c r="C28" s="32" t="n">
        <v>14372</v>
      </c>
      <c r="D28" s="39" t="n">
        <v>128724</v>
      </c>
      <c r="E28" s="30" t="n">
        <f aca="false">D28/C28</f>
        <v>8.95658224325077</v>
      </c>
      <c r="F28" s="31" t="n">
        <v>4311.6</v>
      </c>
      <c r="G28" s="27" t="n">
        <v>45647</v>
      </c>
      <c r="H28" s="32" t="n">
        <v>17654</v>
      </c>
      <c r="I28" s="39" t="n">
        <v>154319.5</v>
      </c>
      <c r="J28" s="30" t="n">
        <f aca="false">I28/H28</f>
        <v>8.74133340885918</v>
      </c>
      <c r="K28" s="31" t="n">
        <v>5151.7</v>
      </c>
      <c r="L28" s="40" t="n">
        <f aca="false">K28-F28</f>
        <v>840.1</v>
      </c>
      <c r="M28" s="33" t="n">
        <f aca="false">L28/F28</f>
        <v>0.194846460710641</v>
      </c>
      <c r="N28" s="34" t="n">
        <f aca="false">K28/5675</f>
        <v>0.907788546255507</v>
      </c>
      <c r="O28" s="35" t="n">
        <f aca="false">K28-5675</f>
        <v>-523.3</v>
      </c>
    </row>
    <row r="29" customFormat="false" ht="15.5" hidden="false" customHeight="false" outlineLevel="0" collapsed="false">
      <c r="A29" s="26" t="n">
        <v>18</v>
      </c>
      <c r="B29" s="27" t="n">
        <v>45286</v>
      </c>
      <c r="C29" s="32" t="n">
        <v>14393</v>
      </c>
      <c r="D29" s="39" t="n">
        <v>128959.5</v>
      </c>
      <c r="E29" s="30" t="n">
        <f aca="false">D29/C29</f>
        <v>8.95987632877093</v>
      </c>
      <c r="F29" s="31" t="n">
        <v>4319.1</v>
      </c>
      <c r="G29" s="27" t="n">
        <v>45649</v>
      </c>
      <c r="H29" s="32" t="n">
        <v>17818</v>
      </c>
      <c r="I29" s="39" t="n">
        <v>156361.5</v>
      </c>
      <c r="J29" s="30" t="n">
        <f aca="false">I29/H29</f>
        <v>8.77547985183522</v>
      </c>
      <c r="K29" s="31" t="n">
        <v>5214.9</v>
      </c>
      <c r="L29" s="40" t="n">
        <f aca="false">K29-F29</f>
        <v>895.799999999999</v>
      </c>
      <c r="M29" s="33" t="n">
        <f aca="false">L29/F29</f>
        <v>0.207404320344516</v>
      </c>
      <c r="N29" s="34" t="n">
        <f aca="false">K29/5675</f>
        <v>0.918925110132159</v>
      </c>
      <c r="O29" s="35" t="n">
        <f aca="false">K29-5675</f>
        <v>-460.1</v>
      </c>
    </row>
    <row r="30" customFormat="false" ht="15.5" hidden="false" customHeight="false" outlineLevel="0" collapsed="false">
      <c r="A30" s="26" t="n">
        <v>17</v>
      </c>
      <c r="B30" s="27" t="n">
        <v>45287</v>
      </c>
      <c r="C30" s="32" t="n">
        <v>14524</v>
      </c>
      <c r="D30" s="39" t="n">
        <v>128959.5</v>
      </c>
      <c r="E30" s="30" t="n">
        <f aca="false">D30/C30</f>
        <v>8.87906224180667</v>
      </c>
      <c r="F30" s="31" t="n">
        <v>4352.6</v>
      </c>
      <c r="G30" s="27" t="n">
        <v>45650</v>
      </c>
      <c r="H30" s="32" t="n">
        <v>17971</v>
      </c>
      <c r="I30" s="39" t="n">
        <v>157721</v>
      </c>
      <c r="J30" s="30" t="n">
        <f aca="false">I30/H30</f>
        <v>8.77641756162707</v>
      </c>
      <c r="K30" s="31" t="n">
        <v>5255</v>
      </c>
      <c r="L30" s="40" t="n">
        <f aca="false">K30-F30</f>
        <v>902.4</v>
      </c>
      <c r="M30" s="33" t="n">
        <f aca="false">L30/F30</f>
        <v>0.207324357855075</v>
      </c>
      <c r="N30" s="34" t="n">
        <f aca="false">K30/5675</f>
        <v>0.925991189427313</v>
      </c>
      <c r="O30" s="35" t="n">
        <f aca="false">K30-5675</f>
        <v>-420</v>
      </c>
    </row>
    <row r="31" customFormat="false" ht="15.5" hidden="false" customHeight="false" outlineLevel="0" collapsed="false">
      <c r="A31" s="26" t="n">
        <v>16</v>
      </c>
      <c r="B31" s="27" t="n">
        <v>45288</v>
      </c>
      <c r="C31" s="32" t="n">
        <v>14501</v>
      </c>
      <c r="D31" s="39" t="n">
        <v>129220.5</v>
      </c>
      <c r="E31" s="30" t="n">
        <f aca="false">D31/C31</f>
        <v>8.91114405903041</v>
      </c>
      <c r="F31" s="31" t="n">
        <v>4328.4</v>
      </c>
      <c r="G31" s="27" t="n">
        <v>45651</v>
      </c>
      <c r="H31" s="32" t="n">
        <v>18069</v>
      </c>
      <c r="I31" s="39" t="n">
        <v>158367</v>
      </c>
      <c r="J31" s="30" t="n">
        <f aca="false">I31/H31</f>
        <v>8.76456915158559</v>
      </c>
      <c r="K31" s="31" t="n">
        <v>5275.5</v>
      </c>
      <c r="L31" s="40" t="n">
        <f aca="false">K31-F31</f>
        <v>947.1</v>
      </c>
      <c r="M31" s="33" t="n">
        <f aca="false">L31/F31</f>
        <v>0.218810645966177</v>
      </c>
      <c r="N31" s="34" t="n">
        <f aca="false">K31/5675</f>
        <v>0.929603524229075</v>
      </c>
      <c r="O31" s="35" t="n">
        <f aca="false">K31-5675</f>
        <v>-399.5</v>
      </c>
    </row>
    <row r="32" customFormat="false" ht="15.5" hidden="false" customHeight="false" outlineLevel="0" collapsed="false">
      <c r="A32" s="26" t="n">
        <v>15</v>
      </c>
      <c r="B32" s="27" t="n">
        <v>45289</v>
      </c>
      <c r="C32" s="32" t="n">
        <v>14589</v>
      </c>
      <c r="D32" s="39" t="n">
        <v>129931.5</v>
      </c>
      <c r="E32" s="30" t="n">
        <f aca="false">D32/C32</f>
        <v>8.90612790458565</v>
      </c>
      <c r="F32" s="31" t="n">
        <v>4350.6</v>
      </c>
      <c r="G32" s="27" t="n">
        <v>45652</v>
      </c>
      <c r="H32" s="32" t="n">
        <v>18186</v>
      </c>
      <c r="I32" s="39" t="n">
        <v>159027</v>
      </c>
      <c r="J32" s="30" t="n">
        <f aca="false">I32/H32</f>
        <v>8.74447377103266</v>
      </c>
      <c r="K32" s="31" t="n">
        <v>5295.4</v>
      </c>
      <c r="L32" s="40" t="n">
        <f aca="false">K32-F32</f>
        <v>944.799999999999</v>
      </c>
      <c r="M32" s="33" t="n">
        <f aca="false">L32/F32</f>
        <v>0.217165448443893</v>
      </c>
      <c r="N32" s="34" t="n">
        <f aca="false">K32/5675</f>
        <v>0.93311013215859</v>
      </c>
      <c r="O32" s="35" t="n">
        <f aca="false">K32-5675</f>
        <v>-379.6</v>
      </c>
    </row>
    <row r="33" customFormat="false" ht="15.5" hidden="false" customHeight="false" outlineLevel="0" collapsed="false">
      <c r="A33" s="26" t="n">
        <v>14</v>
      </c>
      <c r="B33" s="27" t="n">
        <v>45290</v>
      </c>
      <c r="C33" s="32" t="n">
        <v>14664</v>
      </c>
      <c r="D33" s="39" t="n">
        <v>130595.5</v>
      </c>
      <c r="E33" s="30" t="n">
        <f aca="false">D33/C33</f>
        <v>8.9058578832515</v>
      </c>
      <c r="F33" s="31" t="n">
        <v>4368.8</v>
      </c>
      <c r="G33" s="27" t="n">
        <v>45653</v>
      </c>
      <c r="H33" s="32" t="n">
        <v>18212</v>
      </c>
      <c r="I33" s="39" t="n">
        <v>159159</v>
      </c>
      <c r="J33" s="30" t="n">
        <f aca="false">I33/H33</f>
        <v>8.73923786514386</v>
      </c>
      <c r="K33" s="31" t="n">
        <v>5298.1</v>
      </c>
      <c r="L33" s="40" t="n">
        <f aca="false">K33-F33</f>
        <v>929.3</v>
      </c>
      <c r="M33" s="33" t="n">
        <f aca="false">L33/F33</f>
        <v>0.212712873100165</v>
      </c>
      <c r="N33" s="34" t="n">
        <f aca="false">K33/5675</f>
        <v>0.933585903083701</v>
      </c>
      <c r="O33" s="35" t="n">
        <f aca="false">K33-5675</f>
        <v>-376.9</v>
      </c>
    </row>
    <row r="34" customFormat="false" ht="15.5" hidden="false" customHeight="false" outlineLevel="0" collapsed="false">
      <c r="A34" s="26" t="n">
        <v>13</v>
      </c>
      <c r="B34" s="27" t="n">
        <v>45292</v>
      </c>
      <c r="C34" s="32" t="n">
        <v>14746</v>
      </c>
      <c r="D34" s="39" t="n">
        <v>131345</v>
      </c>
      <c r="E34" s="30" t="n">
        <f aca="false">D34/C34</f>
        <v>8.90716126407161</v>
      </c>
      <c r="F34" s="31" t="n">
        <v>4391.4</v>
      </c>
      <c r="G34" s="27" t="n">
        <v>45654</v>
      </c>
      <c r="H34" s="32" t="n">
        <v>18363</v>
      </c>
      <c r="I34" s="39" t="n">
        <v>160141.5</v>
      </c>
      <c r="J34" s="30" t="n">
        <f aca="false">I34/H34</f>
        <v>8.72087894134945</v>
      </c>
      <c r="K34" s="31" t="n">
        <v>5328.9</v>
      </c>
      <c r="L34" s="40" t="n">
        <f aca="false">K34-F34</f>
        <v>937.5</v>
      </c>
      <c r="M34" s="33" t="n">
        <f aca="false">L34/F34</f>
        <v>0.213485448831808</v>
      </c>
      <c r="N34" s="34" t="n">
        <f aca="false">K34/5675</f>
        <v>0.939013215859031</v>
      </c>
      <c r="O34" s="35" t="n">
        <f aca="false">K34-5675</f>
        <v>-346.1</v>
      </c>
    </row>
    <row r="35" customFormat="false" ht="15.5" hidden="false" customHeight="false" outlineLevel="0" collapsed="false">
      <c r="A35" s="26" t="n">
        <v>12</v>
      </c>
      <c r="B35" s="27" t="n">
        <v>45293</v>
      </c>
      <c r="C35" s="32" t="n">
        <v>14969</v>
      </c>
      <c r="D35" s="39" t="n">
        <v>132768.5</v>
      </c>
      <c r="E35" s="30" t="n">
        <f aca="false">D35/C35</f>
        <v>8.86956376511457</v>
      </c>
      <c r="F35" s="31" t="n">
        <v>4441.6</v>
      </c>
      <c r="G35" s="27" t="n">
        <v>45656</v>
      </c>
      <c r="H35" s="32" t="n">
        <v>18542</v>
      </c>
      <c r="I35" s="39" t="n">
        <v>161375.5</v>
      </c>
      <c r="J35" s="30" t="n">
        <f aca="false">I35/H35</f>
        <v>8.70324129004422</v>
      </c>
      <c r="K35" s="31" t="n">
        <v>5369.3</v>
      </c>
      <c r="L35" s="40" t="n">
        <f aca="false">K35-F35</f>
        <v>927.7</v>
      </c>
      <c r="M35" s="33" t="n">
        <f aca="false">L35/F35</f>
        <v>0.208866174351585</v>
      </c>
      <c r="N35" s="34" t="n">
        <f aca="false">K35/5675</f>
        <v>0.946132158590308</v>
      </c>
      <c r="O35" s="35" t="n">
        <f aca="false">K35-5675</f>
        <v>-305.7</v>
      </c>
    </row>
    <row r="36" customFormat="false" ht="15.5" hidden="false" customHeight="false" outlineLevel="0" collapsed="false">
      <c r="A36" s="26" t="n">
        <v>11</v>
      </c>
      <c r="B36" s="27" t="n">
        <v>45294</v>
      </c>
      <c r="C36" s="32" t="n">
        <v>15194</v>
      </c>
      <c r="D36" s="39" t="n">
        <v>134672.5</v>
      </c>
      <c r="E36" s="30" t="n">
        <f aca="false">D36/C36</f>
        <v>8.86353165723312</v>
      </c>
      <c r="F36" s="31" t="n">
        <v>4498.2</v>
      </c>
      <c r="G36" s="27" t="n">
        <v>45657</v>
      </c>
      <c r="H36" s="32" t="n">
        <v>18588</v>
      </c>
      <c r="I36" s="39" t="n">
        <v>161697.5</v>
      </c>
      <c r="J36" s="30" t="n">
        <f aca="false">I36/H36</f>
        <v>8.69902625349688</v>
      </c>
      <c r="K36" s="31" t="n">
        <v>5379</v>
      </c>
      <c r="L36" s="40" t="n">
        <f aca="false">K36-F36</f>
        <v>880.8</v>
      </c>
      <c r="M36" s="33" t="n">
        <f aca="false">L36/F36</f>
        <v>0.195811657996532</v>
      </c>
      <c r="N36" s="34" t="n">
        <f aca="false">K36/5675</f>
        <v>0.94784140969163</v>
      </c>
      <c r="O36" s="35" t="n">
        <f aca="false">K36-5675</f>
        <v>-296</v>
      </c>
    </row>
    <row r="37" customFormat="false" ht="15.5" hidden="false" customHeight="false" outlineLevel="0" collapsed="false">
      <c r="A37" s="26" t="n">
        <v>10</v>
      </c>
      <c r="B37" s="27" t="n">
        <v>45295</v>
      </c>
      <c r="C37" s="32" t="n">
        <v>15347</v>
      </c>
      <c r="D37" s="39" t="n">
        <v>135537.5</v>
      </c>
      <c r="E37" s="30" t="n">
        <f aca="false">D37/C37</f>
        <v>8.83153059229817</v>
      </c>
      <c r="F37" s="31" t="n">
        <v>4523.1</v>
      </c>
      <c r="G37" s="27" t="n">
        <v>45658</v>
      </c>
      <c r="H37" s="32" t="n">
        <v>18628</v>
      </c>
      <c r="I37" s="39" t="n">
        <v>162048.5</v>
      </c>
      <c r="J37" s="30" t="n">
        <f aca="false">I37/H37</f>
        <v>8.69918939231265</v>
      </c>
      <c r="K37" s="31" t="n">
        <v>5390</v>
      </c>
      <c r="L37" s="40" t="n">
        <f aca="false">K37-F37</f>
        <v>866.9</v>
      </c>
      <c r="M37" s="33" t="n">
        <f aca="false">L37/F37</f>
        <v>0.191660586765714</v>
      </c>
      <c r="N37" s="34" t="n">
        <f aca="false">K37/5675</f>
        <v>0.949779735682819</v>
      </c>
      <c r="O37" s="35" t="n">
        <f aca="false">K37-5675</f>
        <v>-285</v>
      </c>
    </row>
    <row r="38" customFormat="false" ht="15.5" hidden="false" customHeight="false" outlineLevel="0" collapsed="false">
      <c r="A38" s="26" t="n">
        <v>9</v>
      </c>
      <c r="B38" s="27" t="n">
        <v>45296</v>
      </c>
      <c r="C38" s="32" t="n">
        <v>15523</v>
      </c>
      <c r="D38" s="39" t="n">
        <v>136771.5</v>
      </c>
      <c r="E38" s="30" t="n">
        <f aca="false">D38/C38</f>
        <v>8.8108935128519</v>
      </c>
      <c r="F38" s="31" t="n">
        <v>4562.2</v>
      </c>
      <c r="G38" s="27" t="n">
        <v>45659</v>
      </c>
      <c r="H38" s="32" t="n">
        <v>18587</v>
      </c>
      <c r="I38" s="39" t="n">
        <v>161328.5</v>
      </c>
      <c r="J38" s="30" t="n">
        <f aca="false">I38/H38</f>
        <v>8.67964168504869</v>
      </c>
      <c r="K38" s="31" t="n">
        <v>5366</v>
      </c>
      <c r="L38" s="40" t="n">
        <f aca="false">K38-F38</f>
        <v>803.8</v>
      </c>
      <c r="M38" s="33" t="n">
        <f aca="false">L38/F38</f>
        <v>0.176186927359607</v>
      </c>
      <c r="N38" s="34" t="n">
        <f aca="false">K38/5675</f>
        <v>0.945550660792952</v>
      </c>
      <c r="O38" s="35" t="n">
        <f aca="false">K38-5675</f>
        <v>-309</v>
      </c>
    </row>
    <row r="39" customFormat="false" ht="15.5" hidden="false" customHeight="false" outlineLevel="0" collapsed="false">
      <c r="A39" s="26" t="n">
        <v>8</v>
      </c>
      <c r="B39" s="27" t="n">
        <v>45297</v>
      </c>
      <c r="C39" s="32" t="n">
        <v>15611</v>
      </c>
      <c r="D39" s="39" t="n">
        <v>137443.5</v>
      </c>
      <c r="E39" s="30" t="n">
        <f aca="false">D39/C39</f>
        <v>8.80427262827493</v>
      </c>
      <c r="F39" s="31" t="n">
        <v>4583.8</v>
      </c>
      <c r="G39" s="27" t="n">
        <v>45660</v>
      </c>
      <c r="H39" s="32" t="n">
        <v>18656</v>
      </c>
      <c r="I39" s="39" t="n">
        <v>161246</v>
      </c>
      <c r="J39" s="30" t="n">
        <f aca="false">I39/H39</f>
        <v>8.64311749571184</v>
      </c>
      <c r="K39" s="31" t="n">
        <v>5362.2</v>
      </c>
      <c r="L39" s="40" t="n">
        <f aca="false">K39-F39</f>
        <v>778.4</v>
      </c>
      <c r="M39" s="33" t="n">
        <f aca="false">L39/F39</f>
        <v>0.16981543697369</v>
      </c>
      <c r="N39" s="34" t="n">
        <f aca="false">K39/5675</f>
        <v>0.944881057268722</v>
      </c>
      <c r="O39" s="35" t="n">
        <f aca="false">K39-5675</f>
        <v>-312.8</v>
      </c>
    </row>
    <row r="40" customFormat="false" ht="15.5" hidden="false" customHeight="false" outlineLevel="0" collapsed="false">
      <c r="A40" s="26" t="n">
        <v>7</v>
      </c>
      <c r="B40" s="27" t="n">
        <v>45299</v>
      </c>
      <c r="C40" s="32" t="n">
        <v>15907</v>
      </c>
      <c r="D40" s="39" t="n">
        <v>138920.5</v>
      </c>
      <c r="E40" s="30" t="n">
        <f aca="false">D40/C40</f>
        <v>8.73329351857673</v>
      </c>
      <c r="F40" s="31" t="n">
        <v>4623</v>
      </c>
      <c r="G40" s="27" t="n">
        <v>45661</v>
      </c>
      <c r="H40" s="32" t="n">
        <v>18753</v>
      </c>
      <c r="I40" s="39" t="n">
        <v>161866.5</v>
      </c>
      <c r="J40" s="30" t="n">
        <f aca="false">I40/H40</f>
        <v>8.63149896016637</v>
      </c>
      <c r="K40" s="31" t="n">
        <v>5377.8</v>
      </c>
      <c r="L40" s="40" t="n">
        <f aca="false">K40-F40</f>
        <v>754.8</v>
      </c>
      <c r="M40" s="33" t="n">
        <f aca="false">L40/F40</f>
        <v>0.163270603504218</v>
      </c>
      <c r="N40" s="34" t="n">
        <f aca="false">K40/5675</f>
        <v>0.947629955947137</v>
      </c>
      <c r="O40" s="35" t="n">
        <f aca="false">K40-5675</f>
        <v>-297.2</v>
      </c>
    </row>
    <row r="41" customFormat="false" ht="15.5" hidden="false" customHeight="false" outlineLevel="0" collapsed="false">
      <c r="A41" s="26" t="n">
        <v>6</v>
      </c>
      <c r="B41" s="27" t="n">
        <v>45300</v>
      </c>
      <c r="C41" s="32" t="n">
        <v>16140</v>
      </c>
      <c r="D41" s="39" t="n">
        <v>141019</v>
      </c>
      <c r="E41" s="30" t="n">
        <f aca="false">D41/C41</f>
        <v>8.73723667905824</v>
      </c>
      <c r="F41" s="31" t="n">
        <v>4685.9</v>
      </c>
      <c r="G41" s="27" t="n">
        <v>45663</v>
      </c>
      <c r="H41" s="32" t="n">
        <v>18794</v>
      </c>
      <c r="I41" s="39" t="n">
        <v>161373.5</v>
      </c>
      <c r="J41" s="30" t="n">
        <f aca="false">I41/H41</f>
        <v>8.586437160796</v>
      </c>
      <c r="K41" s="31" t="n">
        <v>5352.8</v>
      </c>
      <c r="L41" s="40" t="n">
        <f aca="false">K41-F41</f>
        <v>666.900000000001</v>
      </c>
      <c r="M41" s="33" t="n">
        <f aca="false">L41/F41</f>
        <v>0.142320578757549</v>
      </c>
      <c r="N41" s="34" t="n">
        <f aca="false">K41/5675</f>
        <v>0.943224669603524</v>
      </c>
      <c r="O41" s="35" t="n">
        <f aca="false">K41-5675</f>
        <v>-322.2</v>
      </c>
    </row>
    <row r="42" customFormat="false" ht="15.5" hidden="false" customHeight="false" outlineLevel="0" collapsed="false">
      <c r="A42" s="26" t="n">
        <v>5</v>
      </c>
      <c r="B42" s="27" t="n">
        <v>45301</v>
      </c>
      <c r="C42" s="32" t="n">
        <v>16382</v>
      </c>
      <c r="D42" s="39" t="n">
        <v>142613.5</v>
      </c>
      <c r="E42" s="30" t="n">
        <f aca="false">D42/C42</f>
        <v>8.70549993895739</v>
      </c>
      <c r="F42" s="31" t="n">
        <v>4730.9</v>
      </c>
      <c r="G42" s="27" t="n">
        <v>45664</v>
      </c>
      <c r="H42" s="32" t="n">
        <v>18793</v>
      </c>
      <c r="I42" s="39" t="n">
        <v>162545.5</v>
      </c>
      <c r="J42" s="30" t="n">
        <f aca="false">I42/H42</f>
        <v>8.64925770233598</v>
      </c>
      <c r="K42" s="31" t="n">
        <v>5394.2</v>
      </c>
      <c r="L42" s="40" t="n">
        <f aca="false">K42-F42</f>
        <v>663.3</v>
      </c>
      <c r="M42" s="33" t="n">
        <f aca="false">L42/F42</f>
        <v>0.140205880487856</v>
      </c>
      <c r="N42" s="34" t="n">
        <f aca="false">K42/5675</f>
        <v>0.950519823788546</v>
      </c>
      <c r="O42" s="35" t="n">
        <f aca="false">K42-5675</f>
        <v>-280.8</v>
      </c>
    </row>
    <row r="43" customFormat="false" ht="15.5" hidden="false" customHeight="false" outlineLevel="0" collapsed="false">
      <c r="A43" s="26" t="n">
        <v>4</v>
      </c>
      <c r="B43" s="27" t="n">
        <v>45302</v>
      </c>
      <c r="C43" s="32" t="n">
        <v>16661</v>
      </c>
      <c r="D43" s="41" t="n">
        <v>143589.5</v>
      </c>
      <c r="E43" s="30" t="n">
        <f aca="false">D43/C43</f>
        <v>8.61830022207551</v>
      </c>
      <c r="F43" s="31" t="n">
        <v>4754.6</v>
      </c>
      <c r="G43" s="27" t="n">
        <v>45665</v>
      </c>
      <c r="H43" s="32" t="n">
        <v>18802</v>
      </c>
      <c r="I43" s="41" t="n">
        <v>159828.5</v>
      </c>
      <c r="J43" s="30" t="n">
        <f aca="false">I43/H43</f>
        <v>8.50061163705989</v>
      </c>
      <c r="K43" s="31" t="n">
        <v>5298.6</v>
      </c>
      <c r="L43" s="40" t="n">
        <f aca="false">K43-F43</f>
        <v>544</v>
      </c>
      <c r="M43" s="33" t="n">
        <f aca="false">L43/F43</f>
        <v>0.114415513397552</v>
      </c>
      <c r="N43" s="34" t="n">
        <f aca="false">K43/5675</f>
        <v>0.933674008810573</v>
      </c>
      <c r="O43" s="35" t="n">
        <f aca="false">K43-5675</f>
        <v>-376.4</v>
      </c>
    </row>
    <row r="44" customFormat="false" ht="15.5" hidden="false" customHeight="false" outlineLevel="0" collapsed="false">
      <c r="A44" s="26" t="n">
        <v>3</v>
      </c>
      <c r="B44" s="27" t="n">
        <v>45303</v>
      </c>
      <c r="C44" s="32" t="n">
        <v>16833</v>
      </c>
      <c r="D44" s="39" t="n">
        <v>145007.5</v>
      </c>
      <c r="E44" s="30" t="n">
        <f aca="false">D44/C44</f>
        <v>8.61447751440623</v>
      </c>
      <c r="F44" s="31" t="n">
        <v>4801.2</v>
      </c>
      <c r="G44" s="27" t="n">
        <v>45666</v>
      </c>
      <c r="H44" s="32" t="n">
        <v>19101</v>
      </c>
      <c r="I44" s="39" t="n">
        <v>162310</v>
      </c>
      <c r="J44" s="30" t="n">
        <f aca="false">I44/H44</f>
        <v>8.49746086592325</v>
      </c>
      <c r="K44" s="31" t="n">
        <v>5368.6</v>
      </c>
      <c r="L44" s="40" t="n">
        <f aca="false">K44-F44</f>
        <v>567.400000000001</v>
      </c>
      <c r="M44" s="33" t="n">
        <f aca="false">L44/F44</f>
        <v>0.118178788636174</v>
      </c>
      <c r="N44" s="34" t="n">
        <f aca="false">K44/5675</f>
        <v>0.946008810572687</v>
      </c>
      <c r="O44" s="35" t="n">
        <f aca="false">K44-5675</f>
        <v>-306.4</v>
      </c>
    </row>
    <row r="45" customFormat="false" ht="15.5" hidden="false" customHeight="false" outlineLevel="0" collapsed="false">
      <c r="A45" s="26" t="n">
        <v>2</v>
      </c>
      <c r="B45" s="27" t="n">
        <v>45304</v>
      </c>
      <c r="C45" s="32" t="n">
        <v>16918</v>
      </c>
      <c r="D45" s="39" t="n">
        <v>145844</v>
      </c>
      <c r="E45" s="30" t="n">
        <f aca="false">D45/C45</f>
        <v>8.62064073767585</v>
      </c>
      <c r="F45" s="31" t="n">
        <v>4826.8</v>
      </c>
      <c r="G45" s="27" t="n">
        <v>45667</v>
      </c>
      <c r="H45" s="32" t="n">
        <v>19201</v>
      </c>
      <c r="I45" s="39" t="n">
        <v>162773.5</v>
      </c>
      <c r="J45" s="30" t="n">
        <f aca="false">I45/H45</f>
        <v>8.47734492995157</v>
      </c>
      <c r="K45" s="31" t="n">
        <v>5389.1</v>
      </c>
      <c r="L45" s="40" t="n">
        <f aca="false">K45-F45</f>
        <v>562.3</v>
      </c>
      <c r="M45" s="33" t="n">
        <f aca="false">L45/F45</f>
        <v>0.116495400679539</v>
      </c>
      <c r="N45" s="34" t="n">
        <f aca="false">K45/5675</f>
        <v>0.949621145374449</v>
      </c>
      <c r="O45" s="35" t="n">
        <f aca="false">K45-5675</f>
        <v>-285.9</v>
      </c>
    </row>
    <row r="46" customFormat="false" ht="16" hidden="false" customHeight="false" outlineLevel="0" collapsed="false">
      <c r="A46" s="42" t="n">
        <v>1</v>
      </c>
      <c r="B46" s="43" t="n">
        <v>45306</v>
      </c>
      <c r="C46" s="44" t="n">
        <v>17156</v>
      </c>
      <c r="D46" s="45" t="n">
        <v>147542</v>
      </c>
      <c r="E46" s="46" t="n">
        <f aca="false">D46/C46</f>
        <v>8.60002331545815</v>
      </c>
      <c r="F46" s="47" t="n">
        <v>4852.9</v>
      </c>
      <c r="G46" s="43" t="n">
        <v>45668</v>
      </c>
      <c r="H46" s="44" t="n">
        <v>19254</v>
      </c>
      <c r="I46" s="45" t="n">
        <v>162909.5</v>
      </c>
      <c r="J46" s="46" t="n">
        <f aca="false">I46/H46</f>
        <v>8.46107302378726</v>
      </c>
      <c r="K46" s="47" t="n">
        <v>5388.6</v>
      </c>
      <c r="L46" s="48" t="n">
        <f aca="false">K46-F46</f>
        <v>535.700000000001</v>
      </c>
      <c r="M46" s="49" t="n">
        <f aca="false">L46/F46</f>
        <v>0.110387603288755</v>
      </c>
      <c r="N46" s="50" t="n">
        <f aca="false">K46/5675</f>
        <v>0.949533039647577</v>
      </c>
      <c r="O46" s="51" t="n">
        <f aca="false">K46-5675</f>
        <v>-286.4</v>
      </c>
    </row>
    <row r="47" customFormat="false" ht="16" hidden="false" customHeight="false" outlineLevel="0" collapsed="false">
      <c r="A47" s="52" t="s">
        <v>14</v>
      </c>
      <c r="B47" s="53" t="n">
        <v>45307</v>
      </c>
      <c r="C47" s="54" t="n">
        <v>17359</v>
      </c>
      <c r="D47" s="55" t="n">
        <v>148648.5</v>
      </c>
      <c r="E47" s="56" t="n">
        <f aca="false">D47/C47</f>
        <v>8.56319488449796</v>
      </c>
      <c r="F47" s="57" t="n">
        <v>4926.3</v>
      </c>
      <c r="G47" s="53" t="n">
        <v>45670</v>
      </c>
      <c r="H47" s="54" t="n">
        <v>19451</v>
      </c>
      <c r="I47" s="55" t="n">
        <v>161768</v>
      </c>
      <c r="J47" s="56" t="n">
        <f aca="false">I47/H47</f>
        <v>8.31669322913989</v>
      </c>
      <c r="K47" s="57" t="n">
        <v>5345.2</v>
      </c>
      <c r="L47" s="58" t="n">
        <f aca="false">K47-F47</f>
        <v>418.9</v>
      </c>
      <c r="M47" s="59" t="n">
        <f aca="false">L47/F47</f>
        <v>0.0850333922010433</v>
      </c>
      <c r="N47" s="60" t="n">
        <f aca="false">K47/5675</f>
        <v>0.941885462555066</v>
      </c>
      <c r="O47" s="61" t="n">
        <f aca="false">K47-5675</f>
        <v>-329.8</v>
      </c>
    </row>
    <row r="48" customFormat="false" ht="15.5" hidden="false" customHeight="false" outlineLevel="0" collapsed="false">
      <c r="A48" s="26" t="n">
        <v>2</v>
      </c>
      <c r="B48" s="27" t="n">
        <v>45308</v>
      </c>
      <c r="C48" s="62" t="n">
        <v>17494</v>
      </c>
      <c r="D48" s="39" t="n">
        <v>149543.5</v>
      </c>
      <c r="E48" s="30" t="n">
        <f aca="false">D48/C48</f>
        <v>8.54827369383789</v>
      </c>
      <c r="F48" s="31" t="n">
        <v>4954.6</v>
      </c>
      <c r="G48" s="27" t="n">
        <v>45671</v>
      </c>
      <c r="H48" s="62" t="n">
        <v>19793</v>
      </c>
      <c r="I48" s="39" t="n">
        <v>163021</v>
      </c>
      <c r="J48" s="30" t="n">
        <f aca="false">I48/H48</f>
        <v>8.23629566008185</v>
      </c>
      <c r="K48" s="31" t="n">
        <v>5386.7</v>
      </c>
      <c r="L48" s="40" t="n">
        <f aca="false">K48-F48</f>
        <v>432.099999999999</v>
      </c>
      <c r="M48" s="33" t="n">
        <f aca="false">L48/F48</f>
        <v>0.0872118839058651</v>
      </c>
      <c r="N48" s="63" t="n">
        <f aca="false">K48/5675</f>
        <v>0.949198237885463</v>
      </c>
      <c r="O48" s="35" t="n">
        <f aca="false">K48-5675</f>
        <v>-288.3</v>
      </c>
    </row>
    <row r="49" customFormat="false" ht="15.5" hidden="false" customHeight="false" outlineLevel="0" collapsed="false">
      <c r="A49" s="26" t="n">
        <v>3</v>
      </c>
      <c r="B49" s="27" t="n">
        <v>45309</v>
      </c>
      <c r="C49" s="62" t="n">
        <v>17623</v>
      </c>
      <c r="D49" s="39" t="n">
        <v>150140</v>
      </c>
      <c r="E49" s="30" t="n">
        <f aca="false">D49/C49</f>
        <v>8.51954831753958</v>
      </c>
      <c r="F49" s="31" t="n">
        <v>4970.2</v>
      </c>
      <c r="G49" s="27" t="n">
        <v>45672</v>
      </c>
      <c r="H49" s="62" t="n">
        <v>19367</v>
      </c>
      <c r="I49" s="39" t="n">
        <v>158738.5</v>
      </c>
      <c r="J49" s="30" t="n">
        <f aca="false">I49/H49</f>
        <v>8.19633913357774</v>
      </c>
      <c r="K49" s="31" t="n">
        <v>5237</v>
      </c>
      <c r="L49" s="40" t="n">
        <f aca="false">K49-F49</f>
        <v>266.8</v>
      </c>
      <c r="M49" s="33" t="n">
        <f aca="false">L49/F49</f>
        <v>0.0536799323970867</v>
      </c>
      <c r="N49" s="34" t="n">
        <f aca="false">K49/5675</f>
        <v>0.922819383259912</v>
      </c>
      <c r="O49" s="35" t="n">
        <f aca="false">K49-5675</f>
        <v>-438</v>
      </c>
    </row>
    <row r="50" customFormat="false" ht="15.5" hidden="false" customHeight="false" outlineLevel="0" collapsed="false">
      <c r="A50" s="26" t="n">
        <v>4</v>
      </c>
      <c r="B50" s="27" t="n">
        <v>45310</v>
      </c>
      <c r="C50" s="62" t="n">
        <v>17709</v>
      </c>
      <c r="D50" s="39" t="n">
        <v>150763</v>
      </c>
      <c r="E50" s="30" t="n">
        <f aca="false">D50/C50</f>
        <v>8.51335479134903</v>
      </c>
      <c r="F50" s="31" t="n">
        <v>4988.3</v>
      </c>
      <c r="G50" s="27" t="n">
        <v>45673</v>
      </c>
      <c r="H50" s="62" t="n">
        <v>19648</v>
      </c>
      <c r="I50" s="39" t="n">
        <v>159512.5</v>
      </c>
      <c r="J50" s="30" t="n">
        <f aca="false">I50/H50</f>
        <v>8.11851078990228</v>
      </c>
      <c r="K50" s="31" t="n">
        <v>5260.5</v>
      </c>
      <c r="L50" s="40" t="n">
        <f aca="false">K50-F50</f>
        <v>272.2</v>
      </c>
      <c r="M50" s="33" t="n">
        <f aca="false">L50/F50</f>
        <v>0.0545676883908345</v>
      </c>
      <c r="N50" s="34" t="n">
        <f aca="false">K50/5675</f>
        <v>0.926960352422908</v>
      </c>
      <c r="O50" s="35" t="n">
        <f aca="false">K50-5675</f>
        <v>-414.5</v>
      </c>
    </row>
    <row r="51" customFormat="false" ht="15.5" hidden="false" customHeight="false" outlineLevel="0" collapsed="false">
      <c r="A51" s="26" t="n">
        <v>5</v>
      </c>
      <c r="B51" s="27" t="n">
        <v>45311</v>
      </c>
      <c r="C51" s="62" t="n">
        <v>17747</v>
      </c>
      <c r="D51" s="39" t="n">
        <v>151147</v>
      </c>
      <c r="E51" s="39" t="n">
        <f aca="false">D51/C51</f>
        <v>8.51676339663042</v>
      </c>
      <c r="F51" s="31" t="n">
        <v>4996.9</v>
      </c>
      <c r="G51" s="64" t="n">
        <v>45674</v>
      </c>
      <c r="H51" s="62" t="n">
        <v>19817</v>
      </c>
      <c r="I51" s="39" t="n">
        <v>160841.5</v>
      </c>
      <c r="J51" s="39" t="n">
        <f aca="false">I51/H51</f>
        <v>8.11633950648433</v>
      </c>
      <c r="K51" s="31" t="n">
        <v>5262</v>
      </c>
      <c r="L51" s="40" t="n">
        <f aca="false">K51-F51</f>
        <v>265.1</v>
      </c>
      <c r="M51" s="33" t="n">
        <f aca="false">L51/F51</f>
        <v>0.0530528927935321</v>
      </c>
      <c r="N51" s="34" t="n">
        <f aca="false">K51/5675</f>
        <v>0.927224669603524</v>
      </c>
      <c r="O51" s="35" t="n">
        <f aca="false">K51-5675</f>
        <v>-413</v>
      </c>
    </row>
    <row r="52" customFormat="false" ht="15.5" hidden="false" customHeight="false" outlineLevel="0" collapsed="false">
      <c r="A52" s="26" t="n">
        <v>6</v>
      </c>
      <c r="B52" s="27" t="n">
        <v>45313</v>
      </c>
      <c r="C52" s="62" t="n">
        <v>17864</v>
      </c>
      <c r="D52" s="39" t="n">
        <v>151099</v>
      </c>
      <c r="E52" s="39" t="n">
        <f aca="false">D52/C52</f>
        <v>8.4582960143305</v>
      </c>
      <c r="F52" s="31" t="n">
        <v>4989.4</v>
      </c>
      <c r="G52" s="64" t="n">
        <v>45675</v>
      </c>
      <c r="H52" s="62" t="n">
        <v>19932</v>
      </c>
      <c r="I52" s="39" t="n">
        <v>161200.5</v>
      </c>
      <c r="J52" s="39" t="n">
        <f aca="false">I52/H52</f>
        <v>8.08752257676099</v>
      </c>
      <c r="K52" s="31" t="n">
        <v>5272.9</v>
      </c>
      <c r="L52" s="40" t="n">
        <f aca="false">K52-F52</f>
        <v>283.5</v>
      </c>
      <c r="M52" s="33" t="n">
        <f aca="false">L52/F52</f>
        <v>0.0568204593738726</v>
      </c>
      <c r="N52" s="34" t="n">
        <f aca="false">K52/5675</f>
        <v>0.929145374449339</v>
      </c>
      <c r="O52" s="35" t="n">
        <f aca="false">K52-5675</f>
        <v>-402.1</v>
      </c>
    </row>
    <row r="53" customFormat="false" ht="15.5" hidden="false" customHeight="false" outlineLevel="0" collapsed="false">
      <c r="A53" s="26" t="n">
        <v>7</v>
      </c>
      <c r="B53" s="27" t="n">
        <v>45314</v>
      </c>
      <c r="C53" s="62" t="n">
        <v>17842</v>
      </c>
      <c r="D53" s="39" t="n">
        <v>150195.5</v>
      </c>
      <c r="E53" s="39" t="n">
        <f aca="false">D53/C53</f>
        <v>8.4180865373837</v>
      </c>
      <c r="F53" s="31" t="n">
        <v>4969.9</v>
      </c>
      <c r="G53" s="64" t="n">
        <v>45677</v>
      </c>
      <c r="H53" s="62" t="n">
        <v>20020</v>
      </c>
      <c r="I53" s="39" t="n">
        <v>161453</v>
      </c>
      <c r="J53" s="39" t="n">
        <f aca="false">I53/H53</f>
        <v>8.06458541458541</v>
      </c>
      <c r="K53" s="31" t="n">
        <v>5278.1</v>
      </c>
      <c r="L53" s="40" t="n">
        <f aca="false">K53-F53</f>
        <v>308.200000000001</v>
      </c>
      <c r="M53" s="33" t="n">
        <f aca="false">L53/F53</f>
        <v>0.0620133201875291</v>
      </c>
      <c r="N53" s="34" t="n">
        <f aca="false">K53/5675</f>
        <v>0.930061674008811</v>
      </c>
      <c r="O53" s="35" t="n">
        <f aca="false">K53-5675</f>
        <v>-396.9</v>
      </c>
    </row>
    <row r="54" customFormat="false" ht="15.5" hidden="false" customHeight="false" outlineLevel="0" collapsed="false">
      <c r="A54" s="26" t="n">
        <v>8</v>
      </c>
      <c r="B54" s="27" t="n">
        <v>45315</v>
      </c>
      <c r="C54" s="62" t="n">
        <v>17962</v>
      </c>
      <c r="D54" s="39" t="n">
        <v>150874</v>
      </c>
      <c r="E54" s="39" t="n">
        <f aca="false">D54/C54</f>
        <v>8.39962142300412</v>
      </c>
      <c r="F54" s="31" t="n">
        <v>4990.5</v>
      </c>
      <c r="G54" s="64" t="n">
        <v>45678</v>
      </c>
      <c r="H54" s="62" t="n">
        <v>19996</v>
      </c>
      <c r="I54" s="39" t="n">
        <v>162258</v>
      </c>
      <c r="J54" s="39" t="n">
        <f aca="false">I54/H54</f>
        <v>8.11452290458092</v>
      </c>
      <c r="K54" s="31" t="n">
        <v>5239.2</v>
      </c>
      <c r="L54" s="40" t="n">
        <f aca="false">K54-F54</f>
        <v>248.7</v>
      </c>
      <c r="M54" s="33" t="n">
        <f aca="false">L54/F54</f>
        <v>0.0498346859032161</v>
      </c>
      <c r="N54" s="34" t="n">
        <f aca="false">K54/5675</f>
        <v>0.92320704845815</v>
      </c>
      <c r="O54" s="35" t="n">
        <f aca="false">K54-5675</f>
        <v>-435.8</v>
      </c>
    </row>
    <row r="55" customFormat="false" ht="15.5" hidden="false" customHeight="false" outlineLevel="0" collapsed="false">
      <c r="A55" s="26" t="n">
        <v>9</v>
      </c>
      <c r="B55" s="27" t="n">
        <v>45316</v>
      </c>
      <c r="C55" s="62" t="n">
        <v>18060</v>
      </c>
      <c r="D55" s="39" t="n">
        <v>151473.5</v>
      </c>
      <c r="E55" s="39" t="n">
        <f aca="false">D55/C55</f>
        <v>8.38723698781838</v>
      </c>
      <c r="F55" s="31" t="n">
        <v>5008.7</v>
      </c>
      <c r="G55" s="64" t="n">
        <v>45679</v>
      </c>
      <c r="H55" s="62" t="n">
        <v>19997</v>
      </c>
      <c r="I55" s="39" t="n">
        <v>161484.5</v>
      </c>
      <c r="J55" s="39" t="n">
        <f aca="false">I55/H55</f>
        <v>8.07543631544732</v>
      </c>
      <c r="K55" s="31" t="n">
        <v>5212.8</v>
      </c>
      <c r="L55" s="40" t="n">
        <f aca="false">K55-F55</f>
        <v>204.1</v>
      </c>
      <c r="M55" s="33" t="n">
        <f aca="false">L55/F55</f>
        <v>0.0407490965719649</v>
      </c>
      <c r="N55" s="34" t="n">
        <f aca="false">K55/5675</f>
        <v>0.918555066079295</v>
      </c>
      <c r="O55" s="35" t="n">
        <f aca="false">K55-5675</f>
        <v>-462.2</v>
      </c>
    </row>
    <row r="56" customFormat="false" ht="15.5" hidden="false" customHeight="false" outlineLevel="0" collapsed="false">
      <c r="A56" s="26" t="n">
        <v>10</v>
      </c>
      <c r="B56" s="27" t="n">
        <v>45317</v>
      </c>
      <c r="C56" s="62" t="n">
        <v>18074</v>
      </c>
      <c r="D56" s="39" t="n">
        <v>151209.5</v>
      </c>
      <c r="E56" s="39" t="n">
        <f aca="false">D56/C56</f>
        <v>8.36613367267899</v>
      </c>
      <c r="F56" s="31" t="n">
        <v>4997</v>
      </c>
      <c r="G56" s="64" t="n">
        <v>45680</v>
      </c>
      <c r="H56" s="62" t="n">
        <v>19912</v>
      </c>
      <c r="I56" s="39" t="n">
        <v>160546.5</v>
      </c>
      <c r="J56" s="39" t="n">
        <f aca="false">I56/H56</f>
        <v>8.06280132583367</v>
      </c>
      <c r="K56" s="31" t="n">
        <v>5182.5</v>
      </c>
      <c r="L56" s="40" t="n">
        <f aca="false">K56-F56</f>
        <v>185.5</v>
      </c>
      <c r="M56" s="33" t="n">
        <f aca="false">L56/F56</f>
        <v>0.0371222733640184</v>
      </c>
      <c r="N56" s="34" t="n">
        <f aca="false">K56/5675</f>
        <v>0.913215859030837</v>
      </c>
      <c r="O56" s="35" t="n">
        <f aca="false">K56-5675</f>
        <v>-492.5</v>
      </c>
    </row>
    <row r="57" customFormat="false" ht="15.5" hidden="false" customHeight="false" outlineLevel="0" collapsed="false">
      <c r="A57" s="26" t="n">
        <v>11</v>
      </c>
      <c r="B57" s="27" t="n">
        <v>45318</v>
      </c>
      <c r="C57" s="65" t="n">
        <v>18078</v>
      </c>
      <c r="D57" s="45" t="n">
        <v>151158.5</v>
      </c>
      <c r="E57" s="45" t="n">
        <f aca="false">D57/C57</f>
        <v>8.3614614448501</v>
      </c>
      <c r="F57" s="47" t="n">
        <v>4993.8</v>
      </c>
      <c r="G57" s="64" t="n">
        <v>45681</v>
      </c>
      <c r="H57" s="65" t="n">
        <v>19953</v>
      </c>
      <c r="I57" s="45" t="n">
        <v>160239.5</v>
      </c>
      <c r="J57" s="45" t="n">
        <f aca="false">I57/H57</f>
        <v>8.03084749160527</v>
      </c>
      <c r="K57" s="47" t="n">
        <v>5171.8</v>
      </c>
      <c r="L57" s="40" t="n">
        <f aca="false">K57-F57</f>
        <v>178</v>
      </c>
      <c r="M57" s="33" t="n">
        <f aca="false">L57/F57</f>
        <v>0.0356441988065201</v>
      </c>
      <c r="N57" s="34" t="n">
        <f aca="false">K57/5675</f>
        <v>0.911330396475771</v>
      </c>
      <c r="O57" s="35" t="n">
        <f aca="false">K57-5675</f>
        <v>-503.2</v>
      </c>
    </row>
    <row r="58" customFormat="false" ht="15.5" hidden="false" customHeight="false" outlineLevel="0" collapsed="false">
      <c r="A58" s="26" t="n">
        <v>12</v>
      </c>
      <c r="B58" s="27" t="n">
        <v>45320</v>
      </c>
      <c r="C58" s="65" t="n">
        <v>17913</v>
      </c>
      <c r="D58" s="45" t="n">
        <v>148674.5</v>
      </c>
      <c r="E58" s="45" t="n">
        <f aca="false">D58/C58</f>
        <v>8.29981019371406</v>
      </c>
      <c r="F58" s="47" t="n">
        <v>4914.2</v>
      </c>
      <c r="G58" s="64" t="n">
        <v>45682</v>
      </c>
      <c r="H58" s="65" t="n">
        <v>19998</v>
      </c>
      <c r="I58" s="45" t="n">
        <v>160292</v>
      </c>
      <c r="J58" s="45" t="n">
        <f aca="false">I58/H58</f>
        <v>8.01540154015402</v>
      </c>
      <c r="K58" s="47" t="n">
        <v>5174.8</v>
      </c>
      <c r="L58" s="40" t="n">
        <f aca="false">K58-F58</f>
        <v>260.6</v>
      </c>
      <c r="M58" s="33" t="n">
        <f aca="false">L58/F58</f>
        <v>0.0530299947092101</v>
      </c>
      <c r="N58" s="34" t="n">
        <f aca="false">K58/5675</f>
        <v>0.911859030837005</v>
      </c>
      <c r="O58" s="35" t="n">
        <f aca="false">K58-5675</f>
        <v>-500.2</v>
      </c>
    </row>
    <row r="59" customFormat="false" ht="15.5" hidden="false" customHeight="false" outlineLevel="0" collapsed="false">
      <c r="A59" s="26" t="n">
        <v>13</v>
      </c>
      <c r="B59" s="27" t="n">
        <v>45321</v>
      </c>
      <c r="C59" s="65" t="n">
        <v>17985</v>
      </c>
      <c r="D59" s="45" t="n">
        <v>149011</v>
      </c>
      <c r="E59" s="45" t="n">
        <f aca="false">D59/C59</f>
        <v>8.2852932999722</v>
      </c>
      <c r="F59" s="47" t="n">
        <v>4925.7</v>
      </c>
      <c r="G59" s="64" t="n">
        <v>45684</v>
      </c>
      <c r="H59" s="65" t="n">
        <v>20042</v>
      </c>
      <c r="I59" s="41" t="n">
        <v>159508</v>
      </c>
      <c r="J59" s="45" t="n">
        <f aca="false">I59/H59</f>
        <v>7.9586867578086</v>
      </c>
      <c r="K59" s="47" t="n">
        <v>5146.4</v>
      </c>
      <c r="L59" s="40" t="n">
        <f aca="false">K59-F59</f>
        <v>220.7</v>
      </c>
      <c r="M59" s="33" t="n">
        <f aca="false">L59/F59</f>
        <v>0.0448058144020139</v>
      </c>
      <c r="N59" s="34" t="n">
        <f aca="false">K59/5675</f>
        <v>0.906854625550661</v>
      </c>
      <c r="O59" s="35" t="n">
        <f aca="false">K59-5675</f>
        <v>-528.6</v>
      </c>
    </row>
    <row r="60" customFormat="false" ht="15.5" hidden="false" customHeight="false" outlineLevel="0" collapsed="false">
      <c r="A60" s="26" t="n">
        <v>14</v>
      </c>
      <c r="B60" s="27" t="n">
        <v>45322</v>
      </c>
      <c r="C60" s="65" t="n">
        <v>18022</v>
      </c>
      <c r="D60" s="45" t="n">
        <v>148940</v>
      </c>
      <c r="E60" s="45" t="n">
        <f aca="false">D60/C60</f>
        <v>8.26434358006881</v>
      </c>
      <c r="F60" s="47" t="n">
        <v>4928.7</v>
      </c>
      <c r="G60" s="64" t="n">
        <v>45685</v>
      </c>
      <c r="H60" s="65" t="n">
        <v>20140</v>
      </c>
      <c r="I60" s="45" t="n">
        <v>160541</v>
      </c>
      <c r="J60" s="45" t="n">
        <f aca="false">I60/H60</f>
        <v>7.97125124131082</v>
      </c>
      <c r="K60" s="47" t="n">
        <v>5171.8</v>
      </c>
      <c r="L60" s="40" t="n">
        <f aca="false">K60-F60</f>
        <v>243.1</v>
      </c>
      <c r="M60" s="33" t="n">
        <f aca="false">L60/F60</f>
        <v>0.0493233509850468</v>
      </c>
      <c r="N60" s="34" t="n">
        <f aca="false">K60/5675</f>
        <v>0.911330396475771</v>
      </c>
      <c r="O60" s="35" t="n">
        <f aca="false">K60-5675</f>
        <v>-503.2</v>
      </c>
    </row>
    <row r="61" customFormat="false" ht="15.5" hidden="false" customHeight="false" outlineLevel="0" collapsed="false">
      <c r="A61" s="26" t="n">
        <v>15</v>
      </c>
      <c r="B61" s="27" t="n">
        <v>45323</v>
      </c>
      <c r="C61" s="65" t="n">
        <v>18109</v>
      </c>
      <c r="D61" s="45" t="n">
        <v>148940</v>
      </c>
      <c r="E61" s="45" t="n">
        <f aca="false">D61/C61</f>
        <v>8.22463968192611</v>
      </c>
      <c r="F61" s="47" t="n">
        <v>4927.8</v>
      </c>
      <c r="G61" s="64" t="n">
        <v>45686</v>
      </c>
      <c r="H61" s="65" t="n">
        <v>20301</v>
      </c>
      <c r="I61" s="45" t="n">
        <v>160992.5</v>
      </c>
      <c r="J61" s="45" t="n">
        <f aca="false">I61/H61</f>
        <v>7.93027437072065</v>
      </c>
      <c r="K61" s="47" t="n">
        <v>5186.6</v>
      </c>
      <c r="L61" s="40" t="n">
        <f aca="false">K61-F61</f>
        <v>258.8</v>
      </c>
      <c r="M61" s="33" t="n">
        <f aca="false">L61/F61</f>
        <v>0.0525183651933926</v>
      </c>
      <c r="N61" s="34" t="n">
        <f aca="false">K61/5675</f>
        <v>0.91393832599119</v>
      </c>
      <c r="O61" s="35" t="n">
        <f aca="false">K61-5675</f>
        <v>-488.4</v>
      </c>
    </row>
    <row r="62" customFormat="false" ht="15.5" hidden="false" customHeight="false" outlineLevel="0" collapsed="false">
      <c r="A62" s="26" t="n">
        <v>16</v>
      </c>
      <c r="B62" s="27" t="n">
        <v>45324</v>
      </c>
      <c r="C62" s="65" t="n">
        <v>18076</v>
      </c>
      <c r="D62" s="45" t="n">
        <v>147678.5</v>
      </c>
      <c r="E62" s="45" t="n">
        <f aca="false">D62/C62</f>
        <v>8.16986612082319</v>
      </c>
      <c r="F62" s="47" t="n">
        <v>4885</v>
      </c>
      <c r="G62" s="64" t="n">
        <v>45687</v>
      </c>
      <c r="H62" s="65" t="n">
        <v>20346</v>
      </c>
      <c r="I62" s="45" t="n">
        <v>160416</v>
      </c>
      <c r="J62" s="45" t="n">
        <f aca="false">I62/H62</f>
        <v>7.8843998820407</v>
      </c>
      <c r="K62" s="47" t="n">
        <v>5167</v>
      </c>
      <c r="L62" s="40" t="n">
        <f aca="false">K62-F62</f>
        <v>282</v>
      </c>
      <c r="M62" s="33" t="n">
        <f aca="false">L62/F62</f>
        <v>0.0577277379733879</v>
      </c>
      <c r="N62" s="34" t="n">
        <f aca="false">K62/5675</f>
        <v>0.910484581497797</v>
      </c>
      <c r="O62" s="35" t="n">
        <f aca="false">K62-5675</f>
        <v>-508</v>
      </c>
    </row>
    <row r="63" customFormat="false" ht="15.5" hidden="false" customHeight="false" outlineLevel="0" collapsed="false">
      <c r="A63" s="26" t="n">
        <v>17</v>
      </c>
      <c r="B63" s="27" t="n">
        <v>45325</v>
      </c>
      <c r="C63" s="65" t="n">
        <v>18081</v>
      </c>
      <c r="D63" s="45" t="n">
        <v>147654</v>
      </c>
      <c r="E63" s="45" t="n">
        <f aca="false">D63/C63</f>
        <v>8.1662518666003</v>
      </c>
      <c r="F63" s="47" t="n">
        <v>4884.7</v>
      </c>
      <c r="G63" s="64" t="n">
        <v>45688</v>
      </c>
      <c r="H63" s="65" t="n">
        <v>20265</v>
      </c>
      <c r="I63" s="45" t="n">
        <v>158863.5</v>
      </c>
      <c r="J63" s="45" t="n">
        <f aca="false">I63/H63</f>
        <v>7.83930421909697</v>
      </c>
      <c r="K63" s="47" t="n">
        <v>5108.4</v>
      </c>
      <c r="L63" s="40" t="n">
        <f aca="false">K63-F63</f>
        <v>223.7</v>
      </c>
      <c r="M63" s="33" t="n">
        <f aca="false">L63/F63</f>
        <v>0.0457960570761766</v>
      </c>
      <c r="N63" s="34" t="n">
        <f aca="false">K63/5675</f>
        <v>0.90015859030837</v>
      </c>
      <c r="O63" s="35" t="n">
        <f aca="false">K63-5675</f>
        <v>-566.6</v>
      </c>
    </row>
    <row r="64" customFormat="false" ht="15.5" hidden="false" customHeight="false" outlineLevel="0" collapsed="false">
      <c r="A64" s="66" t="s">
        <v>15</v>
      </c>
      <c r="B64" s="67" t="n">
        <v>45327</v>
      </c>
      <c r="C64" s="65" t="n">
        <v>18021</v>
      </c>
      <c r="D64" s="45" t="n">
        <v>145374.5</v>
      </c>
      <c r="E64" s="45" t="n">
        <f aca="false">D64/C64</f>
        <v>8.06694966982964</v>
      </c>
      <c r="F64" s="47" t="n">
        <v>4824.2</v>
      </c>
      <c r="G64" s="64" t="n">
        <v>45689</v>
      </c>
      <c r="H64" s="65" t="n">
        <v>20274</v>
      </c>
      <c r="I64" s="45" t="n">
        <v>158722.5</v>
      </c>
      <c r="J64" s="45" t="n">
        <f aca="false">I64/H64</f>
        <v>7.82886948801421</v>
      </c>
      <c r="K64" s="47" t="n">
        <v>5103.2</v>
      </c>
      <c r="L64" s="40" t="n">
        <f aca="false">K64-F64</f>
        <v>279</v>
      </c>
      <c r="M64" s="33" t="n">
        <f aca="false">L64/F64</f>
        <v>0.0578334231582439</v>
      </c>
      <c r="N64" s="34" t="n">
        <f aca="false">K64/5675</f>
        <v>0.899242290748899</v>
      </c>
      <c r="O64" s="35" t="n">
        <f aca="false">K64-5675</f>
        <v>-571.8</v>
      </c>
    </row>
    <row r="65" customFormat="false" ht="15.5" hidden="false" customHeight="false" outlineLevel="0" collapsed="false">
      <c r="A65" s="26" t="n">
        <v>19</v>
      </c>
      <c r="B65" s="68" t="n">
        <v>45328</v>
      </c>
      <c r="C65" s="65" t="n">
        <v>18012</v>
      </c>
      <c r="D65" s="45" t="n">
        <v>144588.5</v>
      </c>
      <c r="E65" s="45" t="n">
        <f aca="false">D65/C65</f>
        <v>8.02734288252276</v>
      </c>
      <c r="F65" s="47" t="n">
        <v>4809.9</v>
      </c>
      <c r="G65" s="69" t="n">
        <v>45691</v>
      </c>
      <c r="H65" s="65" t="n">
        <v>20207</v>
      </c>
      <c r="I65" s="45" t="n">
        <v>154950</v>
      </c>
      <c r="J65" s="45" t="n">
        <f aca="false">I65/H65</f>
        <v>7.66813480477062</v>
      </c>
      <c r="K65" s="47" t="n">
        <v>5002.1</v>
      </c>
      <c r="L65" s="40" t="n">
        <f aca="false">K65-F65</f>
        <v>192.200000000001</v>
      </c>
      <c r="M65" s="33" t="n">
        <f aca="false">L65/F65</f>
        <v>0.0399592507120732</v>
      </c>
      <c r="N65" s="34" t="n">
        <f aca="false">K65/5675</f>
        <v>0.881427312775331</v>
      </c>
      <c r="O65" s="35" t="n">
        <f aca="false">K65-5675</f>
        <v>-672.9</v>
      </c>
    </row>
    <row r="66" customFormat="false" ht="15.5" hidden="false" customHeight="false" outlineLevel="0" collapsed="false">
      <c r="A66" s="26" t="n">
        <v>20</v>
      </c>
      <c r="B66" s="68" t="n">
        <v>45329</v>
      </c>
      <c r="C66" s="65" t="n">
        <v>18011</v>
      </c>
      <c r="D66" s="45" t="n">
        <v>143962</v>
      </c>
      <c r="E66" s="45" t="n">
        <f aca="false">D66/C66</f>
        <v>7.99300427516518</v>
      </c>
      <c r="F66" s="47" t="n">
        <v>4791.7</v>
      </c>
      <c r="G66" s="64" t="n">
        <v>45692</v>
      </c>
      <c r="H66" s="65" t="n">
        <v>19874</v>
      </c>
      <c r="I66" s="45" t="n">
        <v>152006</v>
      </c>
      <c r="J66" s="45" t="n">
        <f aca="false">I66/H66</f>
        <v>7.64848545838784</v>
      </c>
      <c r="K66" s="47" t="n">
        <v>4932.5</v>
      </c>
      <c r="L66" s="40" t="n">
        <f aca="false">K66-F66</f>
        <v>140.8</v>
      </c>
      <c r="M66" s="33" t="n">
        <f aca="false">L66/F66</f>
        <v>0.0293841434146545</v>
      </c>
      <c r="N66" s="34" t="n">
        <f aca="false">K66/5675</f>
        <v>0.869162995594714</v>
      </c>
      <c r="O66" s="35" t="n">
        <f aca="false">K66-5675</f>
        <v>-742.5</v>
      </c>
    </row>
    <row r="67" customFormat="false" ht="15.5" hidden="false" customHeight="false" outlineLevel="0" collapsed="false">
      <c r="A67" s="26" t="n">
        <v>21</v>
      </c>
      <c r="B67" s="68" t="n">
        <v>45330</v>
      </c>
      <c r="C67" s="65" t="n">
        <v>18073</v>
      </c>
      <c r="D67" s="45" t="n">
        <v>144788.5</v>
      </c>
      <c r="E67" s="45" t="n">
        <f aca="false">D67/C67</f>
        <v>8.01131522160128</v>
      </c>
      <c r="F67" s="47" t="n">
        <v>4859.8</v>
      </c>
      <c r="G67" s="64" t="n">
        <v>45693</v>
      </c>
      <c r="H67" s="65" t="n">
        <v>19873</v>
      </c>
      <c r="I67" s="45" t="n">
        <v>151194</v>
      </c>
      <c r="J67" s="45" t="n">
        <f aca="false">I67/H67</f>
        <v>7.60801086901827</v>
      </c>
      <c r="K67" s="47" t="n">
        <v>4924.3</v>
      </c>
      <c r="L67" s="40" t="n">
        <f aca="false">K67-F67</f>
        <v>64.5</v>
      </c>
      <c r="M67" s="33" t="n">
        <f aca="false">L67/F67</f>
        <v>0.0132721511173299</v>
      </c>
      <c r="N67" s="34" t="n">
        <f aca="false">K67/5675</f>
        <v>0.867718061674009</v>
      </c>
      <c r="O67" s="35" t="n">
        <f aca="false">K67-5675</f>
        <v>-750.7</v>
      </c>
    </row>
    <row r="68" customFormat="false" ht="15.5" hidden="false" customHeight="false" outlineLevel="0" collapsed="false">
      <c r="A68" s="26" t="n">
        <v>22</v>
      </c>
      <c r="B68" s="68" t="n">
        <v>45331</v>
      </c>
      <c r="C68" s="65" t="n">
        <v>18102</v>
      </c>
      <c r="D68" s="45" t="n">
        <v>144622.5</v>
      </c>
      <c r="E68" s="45" t="n">
        <f aca="false">D68/C68</f>
        <v>7.9893105734173</v>
      </c>
      <c r="F68" s="47" t="n">
        <v>4857.5</v>
      </c>
      <c r="G68" s="64" t="n">
        <v>45694</v>
      </c>
      <c r="H68" s="65" t="n">
        <v>19845</v>
      </c>
      <c r="I68" s="45" t="n">
        <v>150477</v>
      </c>
      <c r="J68" s="45" t="n">
        <f aca="false">I68/H68</f>
        <v>7.58261526832955</v>
      </c>
      <c r="K68" s="47" t="n">
        <v>4904.5</v>
      </c>
      <c r="L68" s="40" t="n">
        <f aca="false">K68-F68</f>
        <v>47</v>
      </c>
      <c r="M68" s="33" t="n">
        <f aca="false">L68/F68</f>
        <v>0.0096757591353577</v>
      </c>
      <c r="N68" s="34" t="n">
        <f aca="false">K68/5675</f>
        <v>0.864229074889868</v>
      </c>
      <c r="O68" s="35" t="n">
        <f aca="false">K68-5675</f>
        <v>-770.5</v>
      </c>
    </row>
    <row r="69" customFormat="false" ht="15.4" hidden="false" customHeight="true" outlineLevel="0" collapsed="false">
      <c r="A69" s="26" t="n">
        <v>23</v>
      </c>
      <c r="B69" s="68" t="n">
        <v>45332</v>
      </c>
      <c r="C69" s="65" t="n">
        <v>18099</v>
      </c>
      <c r="D69" s="45" t="n">
        <v>144522.5</v>
      </c>
      <c r="E69" s="45" t="n">
        <f aca="false">D69/C69</f>
        <v>7.98510967456766</v>
      </c>
      <c r="F69" s="47" t="n">
        <v>4854.8</v>
      </c>
      <c r="G69" s="64" t="n">
        <v>45695</v>
      </c>
      <c r="H69" s="65" t="n">
        <v>19878</v>
      </c>
      <c r="I69" s="45" t="n">
        <v>150441.5</v>
      </c>
      <c r="J69" s="45" t="n">
        <f aca="false">I69/H69</f>
        <v>7.56824127175772</v>
      </c>
      <c r="K69" s="47" t="n">
        <v>4903.3</v>
      </c>
      <c r="L69" s="40" t="n">
        <f aca="false">K69-F69</f>
        <v>48.5</v>
      </c>
      <c r="M69" s="33" t="n">
        <f aca="false">L69/F69</f>
        <v>0.00999011287797644</v>
      </c>
      <c r="N69" s="34" t="n">
        <f aca="false">K69/5675</f>
        <v>0.864017621145375</v>
      </c>
      <c r="O69" s="35" t="n">
        <f aca="false">K69-5675</f>
        <v>-771.7</v>
      </c>
    </row>
    <row r="70" customFormat="false" ht="15.5" hidden="false" customHeight="false" outlineLevel="0" collapsed="false">
      <c r="A70" s="26" t="n">
        <v>24</v>
      </c>
      <c r="B70" s="68" t="n">
        <v>45334</v>
      </c>
      <c r="C70" s="65" t="n">
        <v>18062</v>
      </c>
      <c r="D70" s="45" t="n">
        <v>143791</v>
      </c>
      <c r="E70" s="45" t="n">
        <f aca="false">D70/C70</f>
        <v>7.96096777765475</v>
      </c>
      <c r="F70" s="47" t="n">
        <v>4844.4</v>
      </c>
      <c r="G70" s="64" t="n">
        <v>45696</v>
      </c>
      <c r="H70" s="65" t="n">
        <v>19879</v>
      </c>
      <c r="I70" s="45" t="n">
        <v>150306.5</v>
      </c>
      <c r="J70" s="45" t="n">
        <f aca="false">I70/H70</f>
        <v>7.56106947029529</v>
      </c>
      <c r="K70" s="47" t="n">
        <v>4898.4</v>
      </c>
      <c r="L70" s="40" t="n">
        <f aca="false">K70-F70</f>
        <v>54</v>
      </c>
      <c r="M70" s="33" t="n">
        <f aca="false">L70/F70</f>
        <v>0.0111468912558831</v>
      </c>
      <c r="N70" s="34" t="n">
        <f aca="false">K70/5675</f>
        <v>0.863154185022026</v>
      </c>
      <c r="O70" s="35" t="n">
        <f aca="false">K70-5675</f>
        <v>-776.6</v>
      </c>
    </row>
    <row r="71" customFormat="false" ht="15.5" hidden="false" customHeight="false" outlineLevel="0" collapsed="false">
      <c r="A71" s="26" t="n">
        <v>25</v>
      </c>
      <c r="B71" s="68" t="n">
        <v>45335</v>
      </c>
      <c r="C71" s="65" t="n">
        <v>18064</v>
      </c>
      <c r="D71" s="45" t="n">
        <v>143348</v>
      </c>
      <c r="E71" s="45" t="n">
        <f aca="false">D71/C71</f>
        <v>7.93556244464128</v>
      </c>
      <c r="F71" s="47" t="n">
        <v>4839.7</v>
      </c>
      <c r="G71" s="64" t="n">
        <v>45698</v>
      </c>
      <c r="H71" s="65" t="n">
        <v>19852</v>
      </c>
      <c r="I71" s="45" t="n">
        <v>149577.5</v>
      </c>
      <c r="J71" s="45" t="n">
        <f aca="false">I71/H71</f>
        <v>7.53463127140842</v>
      </c>
      <c r="K71" s="47" t="n">
        <v>4890</v>
      </c>
      <c r="L71" s="40" t="n">
        <f aca="false">K71-F71</f>
        <v>50.3000000000002</v>
      </c>
      <c r="M71" s="33" t="n">
        <f aca="false">L71/F71</f>
        <v>0.0103932061904664</v>
      </c>
      <c r="N71" s="34" t="n">
        <f aca="false">K71/5675</f>
        <v>0.861674008810573</v>
      </c>
      <c r="O71" s="35" t="n">
        <f aca="false">K71-5675</f>
        <v>-785</v>
      </c>
    </row>
    <row r="72" customFormat="false" ht="15.5" hidden="false" customHeight="false" outlineLevel="0" collapsed="false">
      <c r="A72" s="26" t="n">
        <v>26</v>
      </c>
      <c r="B72" s="68" t="n">
        <v>45336</v>
      </c>
      <c r="C72" s="65" t="n">
        <v>18066</v>
      </c>
      <c r="D72" s="45" t="n">
        <v>143076</v>
      </c>
      <c r="E72" s="45" t="n">
        <f aca="false">D72/C72</f>
        <v>7.91962803055463</v>
      </c>
      <c r="F72" s="47" t="n">
        <v>4835</v>
      </c>
      <c r="G72" s="64" t="n">
        <v>45699</v>
      </c>
      <c r="H72" s="65" t="n">
        <v>19593</v>
      </c>
      <c r="I72" s="45" t="n">
        <v>147887.5</v>
      </c>
      <c r="J72" s="45" t="n">
        <f aca="false">I72/H72</f>
        <v>7.54797631807278</v>
      </c>
      <c r="K72" s="47" t="n">
        <v>4847.8</v>
      </c>
      <c r="L72" s="40" t="n">
        <f aca="false">K72-F72</f>
        <v>12.8000000000002</v>
      </c>
      <c r="M72" s="33" t="n">
        <f aca="false">L72/F72</f>
        <v>0.00264736297828339</v>
      </c>
      <c r="N72" s="34" t="n">
        <f aca="false">K72/5675</f>
        <v>0.854237885462555</v>
      </c>
      <c r="O72" s="35" t="n">
        <f aca="false">K72-5675</f>
        <v>-827.2</v>
      </c>
    </row>
    <row r="73" customFormat="false" ht="15.5" hidden="false" customHeight="false" outlineLevel="0" collapsed="false">
      <c r="A73" s="26" t="n">
        <v>27</v>
      </c>
      <c r="B73" s="68" t="n">
        <v>45337</v>
      </c>
      <c r="C73" s="65" t="n">
        <v>18060</v>
      </c>
      <c r="D73" s="45" t="n">
        <v>142625</v>
      </c>
      <c r="E73" s="45" t="n">
        <f aca="false">D73/C73</f>
        <v>7.89728682170543</v>
      </c>
      <c r="F73" s="47" t="n">
        <v>4825.8</v>
      </c>
      <c r="G73" s="64" t="n">
        <v>45700</v>
      </c>
      <c r="H73" s="65" t="n">
        <v>19545</v>
      </c>
      <c r="I73" s="45" t="n">
        <v>147325</v>
      </c>
      <c r="J73" s="45" t="n">
        <f aca="false">I73/H73</f>
        <v>7.5377334356613</v>
      </c>
      <c r="K73" s="47" t="n">
        <v>4844.7</v>
      </c>
      <c r="L73" s="40" t="n">
        <f aca="false">K73-F73</f>
        <v>18.8999999999996</v>
      </c>
      <c r="M73" s="33" t="n">
        <f aca="false">L73/F73</f>
        <v>0.0039164490861618</v>
      </c>
      <c r="N73" s="34" t="n">
        <f aca="false">K73/5675</f>
        <v>0.853691629955947</v>
      </c>
      <c r="O73" s="35" t="n">
        <f aca="false">K73-5675</f>
        <v>-830.3</v>
      </c>
    </row>
    <row r="74" customFormat="false" ht="15.5" hidden="false" customHeight="false" outlineLevel="0" collapsed="false">
      <c r="A74" s="26" t="n">
        <v>28</v>
      </c>
      <c r="B74" s="68" t="n">
        <v>45338</v>
      </c>
      <c r="C74" s="65" t="n">
        <v>18095</v>
      </c>
      <c r="D74" s="45" t="n">
        <v>142744.5</v>
      </c>
      <c r="E74" s="45" t="n">
        <f aca="false">D74/C74</f>
        <v>7.88861563967947</v>
      </c>
      <c r="F74" s="47" t="n">
        <v>4826.5</v>
      </c>
      <c r="G74" s="64" t="n">
        <v>45701</v>
      </c>
      <c r="H74" s="65" t="n">
        <v>19467</v>
      </c>
      <c r="I74" s="45" t="n">
        <v>146529</v>
      </c>
      <c r="J74" s="45" t="n">
        <f aca="false">I74/H74</f>
        <v>7.52704576976422</v>
      </c>
      <c r="K74" s="47" t="n">
        <v>4830.6</v>
      </c>
      <c r="L74" s="40" t="n">
        <f aca="false">K74-F74</f>
        <v>4.10000000000036</v>
      </c>
      <c r="M74" s="33" t="n">
        <f aca="false">L74/F74</f>
        <v>0.000849476846576269</v>
      </c>
      <c r="N74" s="34" t="n">
        <f aca="false">K74/5675</f>
        <v>0.85120704845815</v>
      </c>
      <c r="O74" s="35" t="n">
        <f aca="false">K74-5675</f>
        <v>-844.4</v>
      </c>
    </row>
    <row r="75" customFormat="false" ht="15.5" hidden="false" customHeight="false" outlineLevel="0" collapsed="false">
      <c r="A75" s="26" t="n">
        <v>29</v>
      </c>
      <c r="B75" s="27" t="n">
        <v>45339</v>
      </c>
      <c r="C75" s="65" t="n">
        <v>18101</v>
      </c>
      <c r="D75" s="39" t="n">
        <v>142728</v>
      </c>
      <c r="E75" s="39" t="n">
        <f aca="false">D75/C75</f>
        <v>7.88508922158997</v>
      </c>
      <c r="F75" s="31" t="n">
        <v>4825.5</v>
      </c>
      <c r="G75" s="64" t="n">
        <v>45702</v>
      </c>
      <c r="H75" s="65" t="n">
        <v>19462</v>
      </c>
      <c r="I75" s="39" t="n">
        <v>146158</v>
      </c>
      <c r="J75" s="39" t="n">
        <f aca="false">I75/H75</f>
        <v>7.50991676086733</v>
      </c>
      <c r="K75" s="31" t="n">
        <v>4819.9</v>
      </c>
      <c r="L75" s="40" t="n">
        <f aca="false">K75-F75</f>
        <v>-5.60000000000036</v>
      </c>
      <c r="M75" s="33" t="n">
        <f aca="false">L75/F75</f>
        <v>-0.00116050150243506</v>
      </c>
      <c r="N75" s="34" t="n">
        <f aca="false">K75/5675</f>
        <v>0.849321585903084</v>
      </c>
      <c r="O75" s="35" t="n">
        <f aca="false">K75-5675</f>
        <v>-855.1</v>
      </c>
    </row>
    <row r="76" customFormat="false" ht="15.5" hidden="false" customHeight="false" outlineLevel="0" collapsed="false">
      <c r="A76" s="26" t="n">
        <v>30</v>
      </c>
      <c r="B76" s="27" t="n">
        <v>45341</v>
      </c>
      <c r="C76" s="65" t="n">
        <v>18105</v>
      </c>
      <c r="D76" s="39" t="n">
        <v>142086.5</v>
      </c>
      <c r="E76" s="39" t="n">
        <f aca="false">D76/C76</f>
        <v>7.84791494062414</v>
      </c>
      <c r="F76" s="31" t="n">
        <v>4810.6</v>
      </c>
      <c r="G76" s="64" t="n">
        <v>45703</v>
      </c>
      <c r="H76" s="65" t="n">
        <v>19471</v>
      </c>
      <c r="I76" s="39" t="n">
        <v>145993.5</v>
      </c>
      <c r="J76" s="39" t="n">
        <f aca="false">I76/H76</f>
        <v>7.49799702121103</v>
      </c>
      <c r="K76" s="31" t="n">
        <v>4817.4</v>
      </c>
      <c r="L76" s="40" t="n">
        <f aca="false">K76-F76</f>
        <v>6.79999999999927</v>
      </c>
      <c r="M76" s="33" t="n">
        <f aca="false">L76/F76</f>
        <v>0.00141354508793067</v>
      </c>
      <c r="N76" s="34" t="n">
        <f aca="false">K76/5675</f>
        <v>0.848881057268722</v>
      </c>
      <c r="O76" s="35" t="n">
        <f aca="false">K76-5675</f>
        <v>-857.6</v>
      </c>
    </row>
    <row r="77" customFormat="false" ht="15.5" hidden="false" customHeight="false" outlineLevel="0" collapsed="false">
      <c r="A77" s="26" t="n">
        <v>31</v>
      </c>
      <c r="B77" s="27" t="n">
        <v>45342</v>
      </c>
      <c r="C77" s="65" t="n">
        <v>18112</v>
      </c>
      <c r="D77" s="39" t="n">
        <v>140924.5</v>
      </c>
      <c r="E77" s="39" t="n">
        <f aca="false">D77/C77</f>
        <v>7.78072548586572</v>
      </c>
      <c r="F77" s="31" t="n">
        <v>4812.9</v>
      </c>
      <c r="G77" s="64" t="n">
        <v>45705</v>
      </c>
      <c r="H77" s="65" t="n">
        <v>19481</v>
      </c>
      <c r="I77" s="39" t="n">
        <v>145039</v>
      </c>
      <c r="J77" s="39" t="n">
        <f aca="false">I77/H77</f>
        <v>7.44515168625841</v>
      </c>
      <c r="K77" s="31" t="n">
        <v>4794.2</v>
      </c>
      <c r="L77" s="40" t="n">
        <f aca="false">K77-F77</f>
        <v>-18.6999999999998</v>
      </c>
      <c r="M77" s="33" t="n">
        <f aca="false">L77/F77</f>
        <v>-0.00388539134409604</v>
      </c>
      <c r="N77" s="34" t="n">
        <f aca="false">K77/5675</f>
        <v>0.84479295154185</v>
      </c>
      <c r="O77" s="35" t="n">
        <f aca="false">K77-5675</f>
        <v>-880.8</v>
      </c>
    </row>
    <row r="78" customFormat="false" ht="15.5" hidden="false" customHeight="false" outlineLevel="0" collapsed="false">
      <c r="A78" s="26" t="n">
        <v>32</v>
      </c>
      <c r="B78" s="27" t="n">
        <v>45343</v>
      </c>
      <c r="C78" s="65" t="n">
        <v>18143</v>
      </c>
      <c r="D78" s="39" t="n">
        <v>140614.5</v>
      </c>
      <c r="E78" s="39" t="n">
        <f aca="false">D78/C78</f>
        <v>7.75034448547649</v>
      </c>
      <c r="F78" s="31" t="n">
        <v>4814.1</v>
      </c>
      <c r="G78" s="64" t="n">
        <v>45706</v>
      </c>
      <c r="H78" s="65" t="n">
        <v>19445</v>
      </c>
      <c r="I78" s="39" t="n">
        <v>144130.5</v>
      </c>
      <c r="J78" s="39" t="n">
        <f aca="false">I78/H78</f>
        <v>7.41221393674466</v>
      </c>
      <c r="K78" s="31" t="n">
        <v>4794.4</v>
      </c>
      <c r="L78" s="40" t="n">
        <f aca="false">K78-F78</f>
        <v>-19.7000000000007</v>
      </c>
      <c r="M78" s="33" t="n">
        <f aca="false">L78/F78</f>
        <v>-0.00409214598782757</v>
      </c>
      <c r="N78" s="34" t="n">
        <f aca="false">K78/5675</f>
        <v>0.844828193832599</v>
      </c>
      <c r="O78" s="35" t="n">
        <f aca="false">K78-5675</f>
        <v>-880.6</v>
      </c>
    </row>
    <row r="79" customFormat="false" ht="15.5" hidden="false" customHeight="false" outlineLevel="0" collapsed="false">
      <c r="A79" s="26" t="n">
        <v>33</v>
      </c>
      <c r="B79" s="27" t="n">
        <v>45344</v>
      </c>
      <c r="C79" s="65" t="n">
        <v>18142</v>
      </c>
      <c r="D79" s="39" t="n">
        <v>140261</v>
      </c>
      <c r="E79" s="39" t="n">
        <f aca="false">D79/C79</f>
        <v>7.73128651747327</v>
      </c>
      <c r="F79" s="31" t="n">
        <v>4823.4</v>
      </c>
      <c r="G79" s="64" t="n">
        <v>45707</v>
      </c>
      <c r="H79" s="65" t="n">
        <v>19458</v>
      </c>
      <c r="I79" s="39" t="n">
        <v>143931.5</v>
      </c>
      <c r="J79" s="39" t="n">
        <f aca="false">I79/H79</f>
        <v>7.39703463870901</v>
      </c>
      <c r="K79" s="31" t="n">
        <v>4797.6</v>
      </c>
      <c r="L79" s="40" t="n">
        <f aca="false">K79-F79</f>
        <v>-25.7999999999993</v>
      </c>
      <c r="M79" s="33" t="n">
        <f aca="false">L79/F79</f>
        <v>-0.00534892399552168</v>
      </c>
      <c r="N79" s="34" t="n">
        <f aca="false">K79/5675</f>
        <v>0.845392070484582</v>
      </c>
      <c r="O79" s="35" t="n">
        <f aca="false">K79-5675</f>
        <v>-877.4</v>
      </c>
    </row>
    <row r="80" customFormat="false" ht="15.5" hidden="false" customHeight="false" outlineLevel="0" collapsed="false">
      <c r="A80" s="26" t="n">
        <v>34</v>
      </c>
      <c r="B80" s="27" t="n">
        <v>45345</v>
      </c>
      <c r="C80" s="65" t="n">
        <v>18150</v>
      </c>
      <c r="D80" s="39" t="n">
        <v>140154.5</v>
      </c>
      <c r="E80" s="39" t="n">
        <f aca="false">D80/C80</f>
        <v>7.72201101928375</v>
      </c>
      <c r="F80" s="31" t="n">
        <v>4823.7</v>
      </c>
      <c r="G80" s="64" t="n">
        <v>45708</v>
      </c>
      <c r="H80" s="65" t="n">
        <v>19426</v>
      </c>
      <c r="I80" s="39" t="n">
        <v>143378</v>
      </c>
      <c r="J80" s="39" t="n">
        <f aca="false">I80/H80</f>
        <v>7.38072686090806</v>
      </c>
      <c r="K80" s="31" t="n">
        <v>4796.8</v>
      </c>
      <c r="L80" s="40" t="n">
        <f aca="false">K80-F80</f>
        <v>-26.8999999999996</v>
      </c>
      <c r="M80" s="33" t="n">
        <f aca="false">L80/F80</f>
        <v>-0.00557663204593976</v>
      </c>
      <c r="N80" s="34" t="n">
        <f aca="false">K80/5675</f>
        <v>0.845251101321586</v>
      </c>
      <c r="O80" s="35" t="n">
        <f aca="false">K80-5675</f>
        <v>-878.2</v>
      </c>
    </row>
    <row r="81" customFormat="false" ht="15.5" hidden="false" customHeight="false" outlineLevel="0" collapsed="false">
      <c r="A81" s="26" t="n">
        <v>35</v>
      </c>
      <c r="B81" s="27" t="n">
        <v>45346</v>
      </c>
      <c r="C81" s="65" t="n">
        <v>18121</v>
      </c>
      <c r="D81" s="39" t="n">
        <v>139832</v>
      </c>
      <c r="E81" s="39" t="n">
        <f aca="false">D81/C81</f>
        <v>7.71657193311627</v>
      </c>
      <c r="F81" s="31" t="n">
        <v>4819.5</v>
      </c>
      <c r="G81" s="64" t="n">
        <v>45709</v>
      </c>
      <c r="H81" s="65" t="n">
        <v>19416</v>
      </c>
      <c r="I81" s="39" t="n">
        <v>142838.5</v>
      </c>
      <c r="J81" s="39" t="n">
        <f aca="false">I81/H81</f>
        <v>7.35674186238154</v>
      </c>
      <c r="K81" s="31" t="n">
        <v>4795.9</v>
      </c>
      <c r="L81" s="40" t="n">
        <f aca="false">K81-F81</f>
        <v>-23.6000000000004</v>
      </c>
      <c r="M81" s="33" t="n">
        <f aca="false">L81/F81</f>
        <v>-0.00489677352422458</v>
      </c>
      <c r="N81" s="34" t="n">
        <f aca="false">K81/5675</f>
        <v>0.845092511013216</v>
      </c>
      <c r="O81" s="35" t="n">
        <f aca="false">K81-5675</f>
        <v>-879.1</v>
      </c>
    </row>
    <row r="82" customFormat="false" ht="15.5" hidden="false" customHeight="false" outlineLevel="0" collapsed="false">
      <c r="A82" s="26" t="n">
        <v>36</v>
      </c>
      <c r="B82" s="27" t="n">
        <v>45348</v>
      </c>
      <c r="C82" s="65" t="n">
        <v>18155</v>
      </c>
      <c r="D82" s="39" t="n">
        <v>139450.5</v>
      </c>
      <c r="E82" s="39" t="n">
        <f aca="false">D82/C82</f>
        <v>7.68110713302121</v>
      </c>
      <c r="F82" s="31" t="n">
        <v>4822.7</v>
      </c>
      <c r="G82" s="64" t="n">
        <v>45710</v>
      </c>
      <c r="H82" s="65" t="n">
        <v>19417</v>
      </c>
      <c r="I82" s="39" t="n">
        <v>142676</v>
      </c>
      <c r="J82" s="39" t="n">
        <f aca="false">I82/H82</f>
        <v>7.34799402585363</v>
      </c>
      <c r="K82" s="31" t="n">
        <v>4796.2</v>
      </c>
      <c r="L82" s="40" t="n">
        <f aca="false">K82-F82</f>
        <v>-26.5</v>
      </c>
      <c r="M82" s="33" t="n">
        <f aca="false">L82/F82</f>
        <v>-0.00549484728471603</v>
      </c>
      <c r="N82" s="34" t="n">
        <f aca="false">K82/5675</f>
        <v>0.845145374449339</v>
      </c>
      <c r="O82" s="35" t="n">
        <f aca="false">K82-5675</f>
        <v>-878.8</v>
      </c>
    </row>
    <row r="83" customFormat="false" ht="15.5" hidden="false" customHeight="false" outlineLevel="0" collapsed="false">
      <c r="A83" s="26" t="n">
        <v>37</v>
      </c>
      <c r="B83" s="27" t="n">
        <v>45349</v>
      </c>
      <c r="C83" s="65" t="n">
        <v>18138</v>
      </c>
      <c r="D83" s="39" t="n">
        <v>138790</v>
      </c>
      <c r="E83" s="39" t="n">
        <f aca="false">D83/C83</f>
        <v>7.65189105744845</v>
      </c>
      <c r="F83" s="31" t="n">
        <v>4814.9</v>
      </c>
      <c r="G83" s="64" t="n">
        <v>45712</v>
      </c>
      <c r="H83" s="65" t="n">
        <v>19446</v>
      </c>
      <c r="I83" s="39" t="n">
        <v>142318</v>
      </c>
      <c r="J83" s="39" t="n">
        <f aca="false">I83/H83</f>
        <v>7.31862593849635</v>
      </c>
      <c r="K83" s="31" t="n">
        <v>4801.8</v>
      </c>
      <c r="L83" s="40" t="n">
        <f aca="false">K83-F83</f>
        <v>-13.0999999999995</v>
      </c>
      <c r="M83" s="33" t="n">
        <f aca="false">L83/F83</f>
        <v>-0.00272072109493436</v>
      </c>
      <c r="N83" s="34" t="n">
        <f aca="false">K83/5675</f>
        <v>0.846132158590308</v>
      </c>
      <c r="O83" s="35" t="n">
        <f aca="false">K83-5675</f>
        <v>-873.2</v>
      </c>
    </row>
    <row r="84" customFormat="false" ht="15.5" hidden="false" customHeight="false" outlineLevel="0" collapsed="false">
      <c r="A84" s="26" t="n">
        <v>38</v>
      </c>
      <c r="B84" s="27" t="n">
        <v>45350</v>
      </c>
      <c r="C84" s="65" t="n">
        <v>18138</v>
      </c>
      <c r="D84" s="39" t="n">
        <v>138465.5</v>
      </c>
      <c r="E84" s="39" t="n">
        <f aca="false">D84/C84</f>
        <v>7.63400044106296</v>
      </c>
      <c r="F84" s="31" t="n">
        <v>4817.5</v>
      </c>
      <c r="G84" s="64" t="n">
        <v>45713</v>
      </c>
      <c r="H84" s="65" t="n">
        <v>19500</v>
      </c>
      <c r="I84" s="39" t="n">
        <v>141977</v>
      </c>
      <c r="J84" s="39" t="n">
        <f aca="false">I84/H84</f>
        <v>7.28087179487179</v>
      </c>
      <c r="K84" s="31" t="n">
        <v>4800.8</v>
      </c>
      <c r="L84" s="40" t="n">
        <f aca="false">K84-F84</f>
        <v>-16.6999999999998</v>
      </c>
      <c r="M84" s="33" t="n">
        <f aca="false">L84/F84</f>
        <v>-0.00346652828230406</v>
      </c>
      <c r="N84" s="34" t="n">
        <f aca="false">K84/5675</f>
        <v>0.845955947136564</v>
      </c>
      <c r="O84" s="35" t="n">
        <f aca="false">K84-5675</f>
        <v>-874.2</v>
      </c>
    </row>
    <row r="85" customFormat="false" ht="15.5" hidden="false" customHeight="false" outlineLevel="0" collapsed="false">
      <c r="A85" s="26" t="n">
        <v>39</v>
      </c>
      <c r="B85" s="27" t="n">
        <v>45351</v>
      </c>
      <c r="C85" s="65" t="n">
        <v>18155</v>
      </c>
      <c r="D85" s="39" t="n">
        <v>138119</v>
      </c>
      <c r="E85" s="39" t="n">
        <f aca="false">D85/C85</f>
        <v>7.6077664555219</v>
      </c>
      <c r="F85" s="31" t="n">
        <v>4815.6</v>
      </c>
      <c r="G85" s="64" t="n">
        <v>45714</v>
      </c>
      <c r="H85" s="65" t="n">
        <v>19446</v>
      </c>
      <c r="I85" s="39" t="n">
        <v>141217.5</v>
      </c>
      <c r="J85" s="39" t="n">
        <f aca="false">I85/H85</f>
        <v>7.26203332304844</v>
      </c>
      <c r="K85" s="31" t="n">
        <v>4784.3</v>
      </c>
      <c r="L85" s="40" t="n">
        <f aca="false">K85-F85</f>
        <v>-31.3000000000002</v>
      </c>
      <c r="M85" s="33" t="n">
        <f aca="false">L85/F85</f>
        <v>-0.00649970927817929</v>
      </c>
      <c r="N85" s="34" t="n">
        <f aca="false">K85/5675</f>
        <v>0.84304845814978</v>
      </c>
      <c r="O85" s="35" t="n">
        <f aca="false">K85-5675</f>
        <v>-890.7</v>
      </c>
    </row>
    <row r="86" customFormat="false" ht="15.5" hidden="false" customHeight="false" outlineLevel="0" collapsed="false">
      <c r="A86" s="26" t="n">
        <v>40</v>
      </c>
      <c r="B86" s="27" t="n">
        <v>45352</v>
      </c>
      <c r="C86" s="65" t="n">
        <v>18156</v>
      </c>
      <c r="D86" s="39" t="n">
        <v>137817</v>
      </c>
      <c r="E86" s="39" t="n">
        <f aca="false">D86/C86</f>
        <v>7.59071381361533</v>
      </c>
      <c r="F86" s="31" t="n">
        <v>4812.3</v>
      </c>
      <c r="G86" s="64" t="n">
        <v>45715</v>
      </c>
      <c r="H86" s="65" t="n">
        <v>19410</v>
      </c>
      <c r="I86" s="39" t="n">
        <v>140526</v>
      </c>
      <c r="J86" s="39" t="n">
        <f aca="false">I86/H86</f>
        <v>7.23987635239567</v>
      </c>
      <c r="K86" s="31" t="n">
        <v>4775.6</v>
      </c>
      <c r="L86" s="40" t="n">
        <f aca="false">K86-F86</f>
        <v>-36.6999999999998</v>
      </c>
      <c r="M86" s="33" t="n">
        <f aca="false">L86/F86</f>
        <v>-0.00762629096274127</v>
      </c>
      <c r="N86" s="34" t="n">
        <f aca="false">K86/5675</f>
        <v>0.841515418502203</v>
      </c>
      <c r="O86" s="35" t="n">
        <f aca="false">K86-5675</f>
        <v>-899.4</v>
      </c>
    </row>
    <row r="87" customFormat="false" ht="15.5" hidden="false" customHeight="false" outlineLevel="0" collapsed="false">
      <c r="A87" s="26" t="n">
        <v>41</v>
      </c>
      <c r="B87" s="27" t="n">
        <v>45353</v>
      </c>
      <c r="C87" s="65" t="n">
        <v>18146</v>
      </c>
      <c r="D87" s="39" t="n">
        <v>137651.5</v>
      </c>
      <c r="E87" s="39" t="n">
        <f aca="false">D87/C87</f>
        <v>7.58577647966494</v>
      </c>
      <c r="F87" s="31" t="n">
        <v>4812.5</v>
      </c>
      <c r="G87" s="64" t="n">
        <v>45716</v>
      </c>
      <c r="H87" s="65" t="n">
        <v>19411</v>
      </c>
      <c r="I87" s="39" t="n">
        <v>140335.5</v>
      </c>
      <c r="J87" s="39" t="n">
        <f aca="false">I87/H87</f>
        <v>7.22968935139869</v>
      </c>
      <c r="K87" s="31" t="n">
        <v>4774.4</v>
      </c>
      <c r="L87" s="40" t="n">
        <f aca="false">K87-F87</f>
        <v>-38.1000000000004</v>
      </c>
      <c r="M87" s="33" t="n">
        <f aca="false">L87/F87</f>
        <v>-0.00791688311688319</v>
      </c>
      <c r="N87" s="34" t="n">
        <f aca="false">K87/5675</f>
        <v>0.841303964757709</v>
      </c>
      <c r="O87" s="35" t="n">
        <f aca="false">K87-5675</f>
        <v>-900.6</v>
      </c>
    </row>
    <row r="88" customFormat="false" ht="15.5" hidden="false" customHeight="false" outlineLevel="0" collapsed="false">
      <c r="A88" s="26" t="n">
        <v>42</v>
      </c>
      <c r="B88" s="27" t="n">
        <v>45355</v>
      </c>
      <c r="C88" s="65" t="n">
        <v>18134</v>
      </c>
      <c r="D88" s="39" t="n">
        <v>136896.5</v>
      </c>
      <c r="E88" s="39" t="n">
        <f aca="false">D88/C88</f>
        <v>7.54916179552222</v>
      </c>
      <c r="F88" s="31" t="n">
        <v>4802.3</v>
      </c>
      <c r="G88" s="64" t="n">
        <v>45717</v>
      </c>
      <c r="H88" s="65" t="n">
        <v>19402</v>
      </c>
      <c r="I88" s="39" t="n">
        <v>140155.5</v>
      </c>
      <c r="J88" s="39" t="n">
        <f aca="false">I88/H88</f>
        <v>7.22376559117617</v>
      </c>
      <c r="K88" s="31" t="n">
        <v>4771.5</v>
      </c>
      <c r="L88" s="40" t="n">
        <f aca="false">K88-F88</f>
        <v>-30.8000000000002</v>
      </c>
      <c r="M88" s="33" t="n">
        <f aca="false">L88/F88</f>
        <v>-0.00641359348645445</v>
      </c>
      <c r="N88" s="34" t="n">
        <f aca="false">K88/5675</f>
        <v>0.84079295154185</v>
      </c>
      <c r="O88" s="35" t="n">
        <f aca="false">K88-5675</f>
        <v>-903.5</v>
      </c>
    </row>
    <row r="89" customFormat="false" ht="15.5" hidden="false" customHeight="false" outlineLevel="0" collapsed="false">
      <c r="A89" s="26" t="n">
        <v>43</v>
      </c>
      <c r="B89" s="27" t="n">
        <v>45356</v>
      </c>
      <c r="C89" s="65" t="n">
        <v>18138</v>
      </c>
      <c r="D89" s="39" t="n">
        <v>136596</v>
      </c>
      <c r="E89" s="39" t="n">
        <f aca="false">D89/C89</f>
        <v>7.53092954019186</v>
      </c>
      <c r="F89" s="31" t="n">
        <v>4804.1</v>
      </c>
      <c r="G89" s="64" t="n">
        <v>45719</v>
      </c>
      <c r="H89" s="65" t="n">
        <v>19341</v>
      </c>
      <c r="I89" s="39" t="n">
        <v>139215</v>
      </c>
      <c r="J89" s="39" t="n">
        <f aca="false">I89/H89</f>
        <v>7.19792151388243</v>
      </c>
      <c r="K89" s="31" t="n">
        <v>4756</v>
      </c>
      <c r="L89" s="40" t="n">
        <f aca="false">K89-F89</f>
        <v>-48.1000000000004</v>
      </c>
      <c r="M89" s="33" t="n">
        <f aca="false">L89/F89</f>
        <v>-0.0100122811764952</v>
      </c>
      <c r="N89" s="34" t="n">
        <f aca="false">K89/5675</f>
        <v>0.838061674008811</v>
      </c>
      <c r="O89" s="35" t="n">
        <f aca="false">K89-5675</f>
        <v>-919</v>
      </c>
    </row>
    <row r="90" customFormat="false" ht="15.5" hidden="false" customHeight="false" outlineLevel="0" collapsed="false">
      <c r="A90" s="26" t="n">
        <v>44</v>
      </c>
      <c r="B90" s="27" t="n">
        <v>45357</v>
      </c>
      <c r="C90" s="65" t="n">
        <v>18135</v>
      </c>
      <c r="D90" s="39" t="n">
        <v>136251.5</v>
      </c>
      <c r="E90" s="39" t="n">
        <f aca="false">D90/C90</f>
        <v>7.51317893575958</v>
      </c>
      <c r="F90" s="31" t="n">
        <v>4803.2</v>
      </c>
      <c r="G90" s="64" t="n">
        <v>45720</v>
      </c>
      <c r="H90" s="65" t="n">
        <v>19364</v>
      </c>
      <c r="I90" s="39" t="n">
        <v>139033.5</v>
      </c>
      <c r="J90" s="39" t="n">
        <f aca="false">I90/H90</f>
        <v>7.17999896715555</v>
      </c>
      <c r="K90" s="31" t="n">
        <v>4768.4</v>
      </c>
      <c r="L90" s="40" t="n">
        <f aca="false">K90-F89</f>
        <v>-35.7000000000007</v>
      </c>
      <c r="M90" s="33" t="n">
        <f aca="false">L90/F89</f>
        <v>-0.00743115255719088</v>
      </c>
      <c r="N90" s="34" t="n">
        <f aca="false">K90/5675</f>
        <v>0.840246696035242</v>
      </c>
      <c r="O90" s="35" t="n">
        <f aca="false">K90-5675</f>
        <v>-906.6</v>
      </c>
    </row>
    <row r="91" customFormat="false" ht="15.5" hidden="false" customHeight="false" outlineLevel="0" collapsed="false">
      <c r="A91" s="26" t="n">
        <v>45</v>
      </c>
      <c r="B91" s="27" t="n">
        <v>45358</v>
      </c>
      <c r="C91" s="65" t="n">
        <v>18139</v>
      </c>
      <c r="D91" s="39" t="n">
        <v>135935.5</v>
      </c>
      <c r="E91" s="39" t="n">
        <f aca="false">D91/C91</f>
        <v>7.4941011081096</v>
      </c>
      <c r="F91" s="31" t="n">
        <v>4802.4</v>
      </c>
      <c r="G91" s="64" t="n">
        <v>45721</v>
      </c>
      <c r="H91" s="65" t="n">
        <v>19362</v>
      </c>
      <c r="I91" s="39" t="n">
        <v>138885.5</v>
      </c>
      <c r="J91" s="39" t="n">
        <f aca="false">I91/H91</f>
        <v>7.17309678752195</v>
      </c>
      <c r="K91" s="31" t="n">
        <v>4759.6</v>
      </c>
      <c r="L91" s="40" t="n">
        <f aca="false">K91-F90</f>
        <v>-43.5999999999995</v>
      </c>
      <c r="M91" s="33" t="n">
        <f aca="false">L91/F90</f>
        <v>-0.00907728181212514</v>
      </c>
      <c r="N91" s="34" t="n">
        <f aca="false">K91/5675</f>
        <v>0.838696035242291</v>
      </c>
      <c r="O91" s="35" t="n">
        <f aca="false">K91-5675</f>
        <v>-915.4</v>
      </c>
    </row>
    <row r="92" customFormat="false" ht="15.5" hidden="false" customHeight="false" outlineLevel="0" collapsed="false">
      <c r="A92" s="26" t="n">
        <v>46</v>
      </c>
      <c r="B92" s="27" t="n">
        <v>45359</v>
      </c>
      <c r="C92" s="65" t="n">
        <v>18138</v>
      </c>
      <c r="D92" s="39" t="n">
        <v>135779</v>
      </c>
      <c r="E92" s="39" t="n">
        <f aca="false">D92/C92</f>
        <v>7.48588598522439</v>
      </c>
      <c r="F92" s="31" t="n">
        <v>4803.1</v>
      </c>
      <c r="G92" s="64" t="n">
        <v>45722</v>
      </c>
      <c r="H92" s="65" t="n">
        <v>19310</v>
      </c>
      <c r="I92" s="39" t="n">
        <v>138350</v>
      </c>
      <c r="J92" s="39" t="n">
        <f aca="false">I92/H92</f>
        <v>7.16468151216986</v>
      </c>
      <c r="K92" s="31" t="n">
        <v>4752.2</v>
      </c>
      <c r="L92" s="40" t="n">
        <f aca="false">K92-F91</f>
        <v>-50.1999999999998</v>
      </c>
      <c r="M92" s="33" t="n">
        <f aca="false">L92/F91</f>
        <v>-0.0104531067799433</v>
      </c>
      <c r="N92" s="34" t="n">
        <f aca="false">K92/5675</f>
        <v>0.837392070484581</v>
      </c>
      <c r="O92" s="35" t="n">
        <f aca="false">K92-5675</f>
        <v>-922.8</v>
      </c>
    </row>
    <row r="93" customFormat="false" ht="15.5" hidden="false" customHeight="false" outlineLevel="0" collapsed="false">
      <c r="A93" s="26" t="n">
        <v>47</v>
      </c>
      <c r="B93" s="27" t="n">
        <v>45360</v>
      </c>
      <c r="C93" s="65" t="n">
        <v>18135</v>
      </c>
      <c r="D93" s="39" t="n">
        <v>135652</v>
      </c>
      <c r="E93" s="39" t="n">
        <f aca="false">D93/C93</f>
        <v>7.48012131237938</v>
      </c>
      <c r="F93" s="31" t="n">
        <v>4801.1</v>
      </c>
      <c r="G93" s="64" t="n">
        <v>45723</v>
      </c>
      <c r="H93" s="65" t="n">
        <v>19298</v>
      </c>
      <c r="I93" s="39" t="n">
        <v>137974.5</v>
      </c>
      <c r="J93" s="39" t="n">
        <f aca="false">I93/H93</f>
        <v>7.14967872318375</v>
      </c>
      <c r="K93" s="31" t="n">
        <v>4746.8</v>
      </c>
      <c r="L93" s="40" t="n">
        <f aca="false">K93-F92</f>
        <v>-56.3000000000002</v>
      </c>
      <c r="M93" s="33" t="n">
        <f aca="false">L93/F92</f>
        <v>-0.0117215964689472</v>
      </c>
      <c r="N93" s="34" t="n">
        <f aca="false">K93/5675</f>
        <v>0.836440528634361</v>
      </c>
      <c r="O93" s="35" t="n">
        <f aca="false">K93-5675</f>
        <v>-928.2</v>
      </c>
    </row>
    <row r="94" customFormat="false" ht="15.5" hidden="false" customHeight="false" outlineLevel="0" collapsed="false">
      <c r="A94" s="26" t="n">
        <v>48</v>
      </c>
      <c r="B94" s="27" t="n">
        <v>45362</v>
      </c>
      <c r="C94" s="65" t="n">
        <v>18097</v>
      </c>
      <c r="D94" s="39" t="n">
        <v>134610</v>
      </c>
      <c r="E94" s="39" t="n">
        <f aca="false">D94/C94</f>
        <v>7.43824943360778</v>
      </c>
      <c r="F94" s="31" t="n">
        <v>4790.2</v>
      </c>
      <c r="G94" s="64" t="n">
        <v>45724</v>
      </c>
      <c r="H94" s="65" t="n">
        <v>19306</v>
      </c>
      <c r="I94" s="39" t="n">
        <v>137946.5</v>
      </c>
      <c r="J94" s="39" t="n">
        <f aca="false">I94/H94</f>
        <v>7.1452657205014</v>
      </c>
      <c r="K94" s="31" t="n">
        <v>4747.3</v>
      </c>
      <c r="L94" s="40" t="n">
        <f aca="false">K94-F93</f>
        <v>-53.8000000000002</v>
      </c>
      <c r="M94" s="33" t="n">
        <f aca="false">L94/F93</f>
        <v>-0.0112057653454417</v>
      </c>
      <c r="N94" s="34" t="n">
        <f aca="false">K94/5675</f>
        <v>0.836528634361234</v>
      </c>
      <c r="O94" s="35" t="n">
        <f aca="false">K94-5675</f>
        <v>-927.7</v>
      </c>
    </row>
    <row r="95" customFormat="false" ht="15.5" hidden="false" customHeight="false" outlineLevel="0" collapsed="false">
      <c r="A95" s="26" t="n">
        <v>49</v>
      </c>
      <c r="B95" s="27" t="n">
        <v>45363</v>
      </c>
      <c r="C95" s="65" t="n">
        <v>17995</v>
      </c>
      <c r="D95" s="39" t="n">
        <v>133253</v>
      </c>
      <c r="E95" s="39" t="n">
        <f aca="false">D95/C95</f>
        <v>7.4050013892748</v>
      </c>
      <c r="F95" s="31" t="n">
        <v>4787.4</v>
      </c>
      <c r="G95" s="64" t="n">
        <v>45726</v>
      </c>
      <c r="H95" s="65" t="n">
        <v>19288</v>
      </c>
      <c r="I95" s="39" t="n">
        <v>137343</v>
      </c>
      <c r="J95" s="39" t="n">
        <f aca="false">I95/H95</f>
        <v>7.12064496059726</v>
      </c>
      <c r="K95" s="31" t="n">
        <v>4745.5</v>
      </c>
      <c r="L95" s="40" t="n">
        <f aca="false">K95-F94</f>
        <v>-44.6999999999998</v>
      </c>
      <c r="M95" s="33" t="n">
        <f aca="false">L95/F94</f>
        <v>-0.00933155191850024</v>
      </c>
      <c r="N95" s="34" t="n">
        <f aca="false">K95/5675</f>
        <v>0.836211453744493</v>
      </c>
      <c r="O95" s="35" t="n">
        <f aca="false">K95-5675</f>
        <v>-929.5</v>
      </c>
    </row>
    <row r="96" customFormat="false" ht="15.5" hidden="false" customHeight="false" outlineLevel="0" collapsed="false">
      <c r="A96" s="26" t="n">
        <v>50</v>
      </c>
      <c r="B96" s="27" t="n">
        <v>45364</v>
      </c>
      <c r="C96" s="65" t="n">
        <v>17986</v>
      </c>
      <c r="D96" s="39" t="n">
        <v>132547.5</v>
      </c>
      <c r="E96" s="39" t="n">
        <f aca="false">D96/C96</f>
        <v>7.36948181919271</v>
      </c>
      <c r="F96" s="31" t="n">
        <v>4786.9</v>
      </c>
      <c r="G96" s="64" t="n">
        <v>45727</v>
      </c>
      <c r="H96" s="65" t="n">
        <v>19293</v>
      </c>
      <c r="I96" s="39" t="n">
        <v>137130.5</v>
      </c>
      <c r="J96" s="39" t="n">
        <f aca="false">I96/H96</f>
        <v>7.10778520706992</v>
      </c>
      <c r="K96" s="31" t="n">
        <v>4748.1</v>
      </c>
      <c r="L96" s="40" t="n">
        <f aca="false">K96-F95</f>
        <v>-39.2999999999993</v>
      </c>
      <c r="M96" s="33" t="n">
        <f aca="false">L96/F95</f>
        <v>-0.00820904875297641</v>
      </c>
      <c r="N96" s="34" t="n">
        <f aca="false">K96/5675</f>
        <v>0.836669603524229</v>
      </c>
      <c r="O96" s="35" t="n">
        <f aca="false">K96-5675</f>
        <v>-926.9</v>
      </c>
    </row>
    <row r="97" customFormat="false" ht="15.5" hidden="false" customHeight="false" outlineLevel="0" collapsed="false">
      <c r="A97" s="26" t="n">
        <v>51</v>
      </c>
      <c r="B97" s="27" t="n">
        <v>45365</v>
      </c>
      <c r="C97" s="65" t="n">
        <v>17916</v>
      </c>
      <c r="D97" s="39" t="n">
        <v>132008.5</v>
      </c>
      <c r="E97" s="39" t="n">
        <f aca="false">D97/C97</f>
        <v>7.3681904442956</v>
      </c>
      <c r="F97" s="31" t="n">
        <v>4789</v>
      </c>
      <c r="G97" s="64" t="n">
        <v>45728</v>
      </c>
      <c r="H97" s="65" t="n">
        <v>19289</v>
      </c>
      <c r="I97" s="39" t="n">
        <v>136784.5</v>
      </c>
      <c r="J97" s="39" t="n">
        <f aca="false">I97/H97</f>
        <v>7.09132147856291</v>
      </c>
      <c r="K97" s="31" t="n">
        <v>4748.6</v>
      </c>
      <c r="L97" s="40" t="n">
        <f aca="false">K97-F96</f>
        <v>-38.2999999999993</v>
      </c>
      <c r="M97" s="33" t="n">
        <f aca="false">L97/F96</f>
        <v>-0.00800100273663525</v>
      </c>
      <c r="N97" s="34" t="n">
        <f aca="false">K97/5675</f>
        <v>0.836757709251101</v>
      </c>
      <c r="O97" s="35" t="n">
        <f aca="false">K97-5675</f>
        <v>-926.4</v>
      </c>
    </row>
    <row r="98" customFormat="false" ht="15.5" hidden="false" customHeight="false" outlineLevel="0" collapsed="false">
      <c r="A98" s="26" t="n">
        <v>52</v>
      </c>
      <c r="B98" s="27" t="n">
        <v>45366</v>
      </c>
      <c r="C98" s="65" t="n">
        <v>17936</v>
      </c>
      <c r="D98" s="39" t="n">
        <v>131820.5</v>
      </c>
      <c r="E98" s="39" t="n">
        <f aca="false">D98/C98</f>
        <v>7.34949264049955</v>
      </c>
      <c r="F98" s="31" t="n">
        <v>4791.4</v>
      </c>
      <c r="G98" s="64" t="n">
        <v>45729</v>
      </c>
      <c r="H98" s="65" t="n">
        <v>19290</v>
      </c>
      <c r="I98" s="39" t="n">
        <v>136541.5</v>
      </c>
      <c r="J98" s="39" t="n">
        <f aca="false">I98/H98</f>
        <v>7.07835666148263</v>
      </c>
      <c r="K98" s="31" t="n">
        <v>4749.8</v>
      </c>
      <c r="L98" s="40" t="n">
        <f aca="false">K98-F97</f>
        <v>-39.1999999999998</v>
      </c>
      <c r="M98" s="33" t="n">
        <f aca="false">L98/F97</f>
        <v>-0.00818542493213611</v>
      </c>
      <c r="N98" s="34" t="n">
        <f aca="false">K98/5675</f>
        <v>0.836969162995595</v>
      </c>
      <c r="O98" s="35" t="n">
        <f aca="false">K98-5675</f>
        <v>-925.2</v>
      </c>
    </row>
    <row r="99" customFormat="false" ht="15.5" hidden="false" customHeight="false" outlineLevel="0" collapsed="false">
      <c r="A99" s="26" t="n">
        <v>53</v>
      </c>
      <c r="B99" s="27" t="n">
        <v>45367</v>
      </c>
      <c r="C99" s="65" t="n">
        <v>17936</v>
      </c>
      <c r="D99" s="39" t="n">
        <v>131740.5</v>
      </c>
      <c r="E99" s="39" t="n">
        <f aca="false">D99/C99</f>
        <v>7.34503233719893</v>
      </c>
      <c r="F99" s="31" t="n">
        <v>4791.6</v>
      </c>
      <c r="G99" s="64" t="n">
        <v>45730</v>
      </c>
      <c r="H99" s="65" t="n">
        <v>19297</v>
      </c>
      <c r="I99" s="39" t="n">
        <v>136342</v>
      </c>
      <c r="J99" s="39" t="n">
        <f aca="false">I99/H99</f>
        <v>7.06545058817433</v>
      </c>
      <c r="K99" s="31" t="n">
        <v>4757.9</v>
      </c>
      <c r="L99" s="40" t="n">
        <f aca="false">K99-F98</f>
        <v>-33.5</v>
      </c>
      <c r="M99" s="33" t="n">
        <f aca="false">L99/F98</f>
        <v>-0.00699169345076596</v>
      </c>
      <c r="N99" s="34" t="n">
        <f aca="false">K99/5675</f>
        <v>0.838396475770925</v>
      </c>
      <c r="O99" s="35" t="n">
        <f aca="false">K99-5675</f>
        <v>-917.1</v>
      </c>
    </row>
    <row r="100" customFormat="false" ht="15.5" hidden="false" customHeight="false" outlineLevel="0" collapsed="false">
      <c r="A100" s="26" t="n">
        <v>54</v>
      </c>
      <c r="B100" s="27" t="n">
        <v>45369</v>
      </c>
      <c r="C100" s="65" t="n">
        <v>17958</v>
      </c>
      <c r="D100" s="39" t="n">
        <v>131393.5</v>
      </c>
      <c r="E100" s="39" t="n">
        <f aca="false">D100/C100</f>
        <v>7.31671121505736</v>
      </c>
      <c r="F100" s="31" t="n">
        <v>4799.5</v>
      </c>
      <c r="G100" s="64" t="n">
        <v>45731</v>
      </c>
      <c r="H100" s="65" t="n">
        <v>19299</v>
      </c>
      <c r="I100" s="39" t="n">
        <v>136294.5</v>
      </c>
      <c r="J100" s="39" t="n">
        <f aca="false">I100/H100</f>
        <v>7.06225711176745</v>
      </c>
      <c r="K100" s="31" t="n">
        <v>4757.9</v>
      </c>
      <c r="L100" s="40" t="n">
        <f aca="false">K100-F99</f>
        <v>-33.7000000000007</v>
      </c>
      <c r="M100" s="33" t="n">
        <f aca="false">L100/F99</f>
        <v>-0.00703314133066214</v>
      </c>
      <c r="N100" s="34" t="n">
        <f aca="false">K100/5675</f>
        <v>0.838396475770925</v>
      </c>
      <c r="O100" s="35" t="n">
        <f aca="false">K100-5675</f>
        <v>-917.1</v>
      </c>
    </row>
    <row r="101" customFormat="false" ht="15.5" hidden="false" customHeight="false" outlineLevel="0" collapsed="false">
      <c r="A101" s="26" t="n">
        <v>55</v>
      </c>
      <c r="B101" s="27" t="n">
        <v>45370</v>
      </c>
      <c r="C101" s="65" t="n">
        <v>17962</v>
      </c>
      <c r="D101" s="39" t="n">
        <v>131134.5</v>
      </c>
      <c r="E101" s="39" t="n">
        <f aca="false">D101/C101</f>
        <v>7.30066250974279</v>
      </c>
      <c r="F101" s="31" t="n">
        <v>4801.1</v>
      </c>
      <c r="G101" s="64" t="n">
        <v>45733</v>
      </c>
      <c r="H101" s="65" t="n">
        <v>19243</v>
      </c>
      <c r="I101" s="39" t="n">
        <v>135570</v>
      </c>
      <c r="J101" s="39" t="n">
        <f aca="false">I101/H101</f>
        <v>7.04515927869875</v>
      </c>
      <c r="K101" s="31" t="n">
        <v>4757.829</v>
      </c>
      <c r="L101" s="40" t="n">
        <f aca="false">K101-F100</f>
        <v>-41.6710000000003</v>
      </c>
      <c r="M101" s="33" t="n">
        <f aca="false">L101/F100</f>
        <v>-0.00868236274611945</v>
      </c>
      <c r="N101" s="34" t="n">
        <f aca="false">K101/5675</f>
        <v>0.838383964757709</v>
      </c>
      <c r="O101" s="35" t="n">
        <f aca="false">K101-5675</f>
        <v>-917.171</v>
      </c>
    </row>
    <row r="102" customFormat="false" ht="15.5" hidden="false" customHeight="false" outlineLevel="0" collapsed="false">
      <c r="A102" s="26" t="n">
        <v>56</v>
      </c>
      <c r="B102" s="27" t="n">
        <v>45371</v>
      </c>
      <c r="C102" s="65" t="n">
        <v>17965</v>
      </c>
      <c r="D102" s="39" t="n">
        <v>130939.5</v>
      </c>
      <c r="E102" s="39" t="n">
        <f aca="false">D102/C102</f>
        <v>7.28858892290565</v>
      </c>
      <c r="F102" s="31" t="n">
        <v>4806.4</v>
      </c>
      <c r="G102" s="64" t="n">
        <v>45734</v>
      </c>
      <c r="H102" s="65" t="n">
        <v>19248</v>
      </c>
      <c r="I102" s="39" t="n">
        <v>135347</v>
      </c>
      <c r="J102" s="39" t="n">
        <f aca="false">I102/H102</f>
        <v>7.03174355777224</v>
      </c>
      <c r="K102" s="31" t="n">
        <v>4759.917</v>
      </c>
      <c r="L102" s="40" t="n">
        <f aca="false">K102-F101</f>
        <v>-41.183</v>
      </c>
      <c r="M102" s="33" t="n">
        <f aca="false">L102/F101</f>
        <v>-0.0085778259148945</v>
      </c>
      <c r="N102" s="34" t="n">
        <f aca="false">K102/5675</f>
        <v>0.838751894273128</v>
      </c>
      <c r="O102" s="35" t="n">
        <f aca="false">K102-5675</f>
        <v>-915.083</v>
      </c>
    </row>
    <row r="103" customFormat="false" ht="15.5" hidden="false" customHeight="false" outlineLevel="0" collapsed="false">
      <c r="A103" s="26" t="n">
        <v>57</v>
      </c>
      <c r="B103" s="27" t="n">
        <v>45372</v>
      </c>
      <c r="C103" s="65" t="n">
        <v>17975</v>
      </c>
      <c r="D103" s="39" t="n">
        <v>130822.5</v>
      </c>
      <c r="E103" s="39" t="n">
        <f aca="false">D103/C103</f>
        <v>7.27802503477052</v>
      </c>
      <c r="F103" s="31" t="n">
        <v>4811.2</v>
      </c>
      <c r="G103" s="64" t="n">
        <v>45735</v>
      </c>
      <c r="H103" s="65" t="n">
        <v>19253</v>
      </c>
      <c r="I103" s="39" t="n">
        <v>135091</v>
      </c>
      <c r="J103" s="39" t="n">
        <f aca="false">I103/H103</f>
        <v>7.01662078637096</v>
      </c>
      <c r="K103" s="31" t="n">
        <v>4767.558</v>
      </c>
      <c r="L103" s="40" t="n">
        <f aca="false">K103-F102</f>
        <v>-38.8419999999996</v>
      </c>
      <c r="M103" s="33" t="n">
        <f aca="false">L103/F102</f>
        <v>-0.00808130825565905</v>
      </c>
      <c r="N103" s="34" t="n">
        <f aca="false">K103/5675</f>
        <v>0.840098325991189</v>
      </c>
      <c r="O103" s="35" t="n">
        <f aca="false">K103-5675</f>
        <v>-907.442</v>
      </c>
    </row>
    <row r="104" customFormat="false" ht="15.5" hidden="false" customHeight="false" outlineLevel="0" collapsed="false">
      <c r="A104" s="26" t="n">
        <v>58</v>
      </c>
      <c r="B104" s="27" t="n">
        <v>45373</v>
      </c>
      <c r="C104" s="65" t="n">
        <v>17989</v>
      </c>
      <c r="D104" s="39" t="n">
        <v>130762.5</v>
      </c>
      <c r="E104" s="39" t="n">
        <f aca="false">D104/C104</f>
        <v>7.26902551559286</v>
      </c>
      <c r="F104" s="31" t="n">
        <v>4811.5</v>
      </c>
      <c r="G104" s="64" t="n">
        <v>45736</v>
      </c>
      <c r="H104" s="65" t="n">
        <v>19235</v>
      </c>
      <c r="I104" s="39" t="n">
        <v>134773.5</v>
      </c>
      <c r="J104" s="39" t="n">
        <f aca="false">I104/H104</f>
        <v>7.00668053028334</v>
      </c>
      <c r="K104" s="31" t="n">
        <v>4765.925</v>
      </c>
      <c r="L104" s="40" t="n">
        <f aca="false">K104-F103</f>
        <v>-45.2749999999996</v>
      </c>
      <c r="M104" s="33" t="n">
        <f aca="false">L104/F103</f>
        <v>-0.0094103342201529</v>
      </c>
      <c r="N104" s="34" t="n">
        <f aca="false">K104/5675</f>
        <v>0.839810572687225</v>
      </c>
      <c r="O104" s="35" t="n">
        <f aca="false">K104-5675</f>
        <v>-909.075</v>
      </c>
    </row>
    <row r="105" customFormat="false" ht="15.5" hidden="false" customHeight="false" outlineLevel="0" collapsed="false">
      <c r="A105" s="26" t="n">
        <v>59</v>
      </c>
      <c r="B105" s="27" t="n">
        <v>45374</v>
      </c>
      <c r="C105" s="65" t="n">
        <v>17987</v>
      </c>
      <c r="D105" s="39" t="n">
        <v>130717.5</v>
      </c>
      <c r="E105" s="39" t="n">
        <f aca="false">D105/C105</f>
        <v>7.26733196197254</v>
      </c>
      <c r="F105" s="31" t="n">
        <v>4811.6</v>
      </c>
      <c r="G105" s="64" t="n">
        <v>45737</v>
      </c>
      <c r="H105" s="65" t="n">
        <v>19244</v>
      </c>
      <c r="I105" s="39" t="n">
        <v>134670</v>
      </c>
      <c r="J105" s="39" t="n">
        <f aca="false">I105/H105</f>
        <v>6.99802535855332</v>
      </c>
      <c r="K105" s="31" t="n">
        <v>4767.03</v>
      </c>
      <c r="L105" s="40" t="n">
        <f aca="false">K105-F104</f>
        <v>-44.4700000000003</v>
      </c>
      <c r="M105" s="33" t="n">
        <f aca="false">L105/F104</f>
        <v>-0.00924243998752993</v>
      </c>
      <c r="N105" s="34" t="n">
        <f aca="false">K105/5675</f>
        <v>0.840005286343612</v>
      </c>
      <c r="O105" s="35" t="n">
        <f aca="false">K105-5675</f>
        <v>-907.97</v>
      </c>
    </row>
    <row r="106" customFormat="false" ht="15.5" hidden="false" customHeight="false" outlineLevel="0" collapsed="false">
      <c r="A106" s="26" t="n">
        <v>60</v>
      </c>
      <c r="B106" s="27" t="n">
        <v>45376</v>
      </c>
      <c r="C106" s="65" t="n">
        <v>17983</v>
      </c>
      <c r="D106" s="39" t="n">
        <v>130339.5</v>
      </c>
      <c r="E106" s="39" t="n">
        <f aca="false">D106/C106</f>
        <v>7.24792859923261</v>
      </c>
      <c r="F106" s="31" t="n">
        <v>4811.1</v>
      </c>
      <c r="G106" s="64" t="n">
        <v>45738</v>
      </c>
      <c r="H106" s="65" t="n">
        <v>19244</v>
      </c>
      <c r="I106" s="39" t="n">
        <v>134616.5</v>
      </c>
      <c r="J106" s="39" t="n">
        <f aca="false">I106/H106</f>
        <v>6.99524527125338</v>
      </c>
      <c r="K106" s="31" t="n">
        <v>4767.15</v>
      </c>
      <c r="L106" s="40" t="n">
        <f aca="false">K106-F105</f>
        <v>-44.4500000000007</v>
      </c>
      <c r="M106" s="33" t="n">
        <f aca="false">L106/F105</f>
        <v>-0.00923809127940825</v>
      </c>
      <c r="N106" s="34" t="n">
        <f aca="false">K106/5675</f>
        <v>0.840026431718062</v>
      </c>
      <c r="O106" s="35" t="n">
        <f aca="false">K106-5675</f>
        <v>-907.85</v>
      </c>
    </row>
    <row r="107" customFormat="false" ht="15.5" hidden="false" customHeight="false" outlineLevel="0" collapsed="false">
      <c r="A107" s="26" t="n">
        <v>61</v>
      </c>
      <c r="B107" s="27" t="n">
        <v>45377</v>
      </c>
      <c r="C107" s="65" t="n">
        <v>18017</v>
      </c>
      <c r="D107" s="39" t="n">
        <v>130184.5</v>
      </c>
      <c r="E107" s="39" t="n">
        <f aca="false">D107/C107</f>
        <v>7.22564799911195</v>
      </c>
      <c r="F107" s="31" t="n">
        <v>4817</v>
      </c>
      <c r="G107" s="64" t="n">
        <v>45740</v>
      </c>
      <c r="H107" s="65" t="n">
        <v>19283</v>
      </c>
      <c r="I107" s="39" t="n">
        <v>134376.5</v>
      </c>
      <c r="J107" s="39" t="n">
        <f aca="false">I107/H107</f>
        <v>6.96865114349427</v>
      </c>
      <c r="K107" s="31" t="n">
        <v>4774.9</v>
      </c>
      <c r="L107" s="40" t="n">
        <f aca="false">K107-F106</f>
        <v>-36.2000000000007</v>
      </c>
      <c r="M107" s="33" t="n">
        <f aca="false">L107/F106</f>
        <v>-0.00752426679969253</v>
      </c>
      <c r="N107" s="34" t="n">
        <f aca="false">K107/5675</f>
        <v>0.841392070484581</v>
      </c>
      <c r="O107" s="35" t="n">
        <f aca="false">K107-5675</f>
        <v>-900.1</v>
      </c>
    </row>
    <row r="108" customFormat="false" ht="15.5" hidden="false" customHeight="false" outlineLevel="0" collapsed="false">
      <c r="A108" s="26" t="n">
        <v>62</v>
      </c>
      <c r="B108" s="27" t="n">
        <v>45378</v>
      </c>
      <c r="C108" s="65" t="n">
        <v>18015</v>
      </c>
      <c r="D108" s="39" t="n">
        <v>129913.5</v>
      </c>
      <c r="E108" s="39" t="n">
        <f aca="false">D108/C108</f>
        <v>7.21140716069942</v>
      </c>
      <c r="F108" s="31" t="n">
        <v>4818.4</v>
      </c>
      <c r="G108" s="64" t="n">
        <v>45741</v>
      </c>
      <c r="H108" s="65" t="n">
        <v>19304</v>
      </c>
      <c r="I108" s="39" t="n">
        <v>134110</v>
      </c>
      <c r="J108" s="39" t="n">
        <f aca="false">I108/H108</f>
        <v>6.94726481558226</v>
      </c>
      <c r="K108" s="31" t="n">
        <v>4774.8</v>
      </c>
      <c r="L108" s="40" t="n">
        <f aca="false">K108-F107</f>
        <v>-42.1999999999998</v>
      </c>
      <c r="M108" s="33" t="n">
        <f aca="false">L108/F107</f>
        <v>-0.00876063940211746</v>
      </c>
      <c r="N108" s="34" t="n">
        <f aca="false">K108/5675</f>
        <v>0.841374449339207</v>
      </c>
      <c r="O108" s="35" t="n">
        <f aca="false">K108-5675</f>
        <v>-900.2</v>
      </c>
    </row>
    <row r="109" customFormat="false" ht="15.5" hidden="false" customHeight="false" outlineLevel="0" collapsed="false">
      <c r="A109" s="26" t="n">
        <v>63</v>
      </c>
      <c r="B109" s="27" t="n">
        <v>45379</v>
      </c>
      <c r="C109" s="65" t="n">
        <v>18015</v>
      </c>
      <c r="D109" s="39" t="n">
        <v>129760.5</v>
      </c>
      <c r="E109" s="39" t="n">
        <f aca="false">D109/C109</f>
        <v>7.20291423813489</v>
      </c>
      <c r="F109" s="31" t="n">
        <v>4823.9</v>
      </c>
      <c r="G109" s="64" t="n">
        <v>45742</v>
      </c>
      <c r="H109" s="65" t="n">
        <v>19307</v>
      </c>
      <c r="I109" s="39" t="n">
        <v>133663.5</v>
      </c>
      <c r="J109" s="39" t="n">
        <f aca="false">I109/H109</f>
        <v>6.9230589941472</v>
      </c>
      <c r="K109" s="31" t="n">
        <v>4769.7</v>
      </c>
      <c r="L109" s="40" t="n">
        <f aca="false">K109-F108</f>
        <v>-48.6999999999998</v>
      </c>
      <c r="M109" s="33" t="n">
        <f aca="false">L109/F108</f>
        <v>-0.0101070894902872</v>
      </c>
      <c r="N109" s="34" t="n">
        <f aca="false">K109/5675</f>
        <v>0.84047577092511</v>
      </c>
      <c r="O109" s="35" t="n">
        <f aca="false">K109-5675</f>
        <v>-905.3</v>
      </c>
    </row>
    <row r="110" customFormat="false" ht="15.5" hidden="false" customHeight="false" outlineLevel="0" collapsed="false">
      <c r="A110" s="26" t="n">
        <v>64</v>
      </c>
      <c r="B110" s="27" t="n">
        <v>45380</v>
      </c>
      <c r="C110" s="65" t="n">
        <v>18024</v>
      </c>
      <c r="D110" s="39" t="n">
        <v>129592</v>
      </c>
      <c r="E110" s="39" t="n">
        <f aca="false">D110/C110</f>
        <v>7.18996893031514</v>
      </c>
      <c r="F110" s="31" t="n">
        <v>4829.3</v>
      </c>
      <c r="G110" s="64" t="n">
        <v>45743</v>
      </c>
      <c r="H110" s="65" t="n">
        <v>19314</v>
      </c>
      <c r="I110" s="39" t="n">
        <v>133391.5</v>
      </c>
      <c r="J110" s="39" t="n">
        <f aca="false">I110/H110</f>
        <v>6.90646681163923</v>
      </c>
      <c r="K110" s="31" t="n">
        <v>4770.2</v>
      </c>
      <c r="L110" s="40" t="n">
        <f aca="false">K110-F109</f>
        <v>-53.6999999999998</v>
      </c>
      <c r="M110" s="33" t="n">
        <f aca="false">L110/F109</f>
        <v>-0.0111320715603557</v>
      </c>
      <c r="N110" s="34" t="n">
        <f aca="false">K110/5675</f>
        <v>0.840563876651982</v>
      </c>
      <c r="O110" s="35" t="n">
        <f aca="false">K110-5675</f>
        <v>-904.8</v>
      </c>
    </row>
    <row r="111" customFormat="false" ht="15.5" hidden="false" customHeight="false" outlineLevel="0" collapsed="false">
      <c r="A111" s="26" t="n">
        <v>65</v>
      </c>
      <c r="B111" s="27" t="n">
        <v>45381</v>
      </c>
      <c r="C111" s="65" t="n">
        <v>18031</v>
      </c>
      <c r="D111" s="39" t="n">
        <v>129549.5</v>
      </c>
      <c r="E111" s="39" t="n">
        <f aca="false">D111/C111</f>
        <v>7.18482058676723</v>
      </c>
      <c r="F111" s="31" t="n">
        <v>4828.7</v>
      </c>
      <c r="G111" s="64" t="n">
        <v>45744</v>
      </c>
      <c r="H111" s="65" t="n">
        <v>19306</v>
      </c>
      <c r="I111" s="39" t="n">
        <v>133165</v>
      </c>
      <c r="J111" s="39" t="n">
        <f aca="false">I111/H111</f>
        <v>6.89759660209261</v>
      </c>
      <c r="K111" s="31" t="n">
        <v>4767.9</v>
      </c>
      <c r="L111" s="40" t="n">
        <f aca="false">K111-F110</f>
        <v>-61.4000000000005</v>
      </c>
      <c r="M111" s="33" t="n">
        <f aca="false">L111/F110</f>
        <v>-0.0127140579380036</v>
      </c>
      <c r="N111" s="34" t="n">
        <f aca="false">K111/5675</f>
        <v>0.84015859030837</v>
      </c>
      <c r="O111" s="35" t="n">
        <f aca="false">K111-5675</f>
        <v>-907.1</v>
      </c>
    </row>
    <row r="112" customFormat="false" ht="15.5" hidden="false" customHeight="false" outlineLevel="0" collapsed="false">
      <c r="A112" s="26" t="n">
        <v>66</v>
      </c>
      <c r="B112" s="27" t="n">
        <v>45383</v>
      </c>
      <c r="C112" s="65" t="n">
        <v>18040</v>
      </c>
      <c r="D112" s="39" t="n">
        <v>129109</v>
      </c>
      <c r="E112" s="39" t="n">
        <f aca="false">D112/C112</f>
        <v>7.15681818181818</v>
      </c>
      <c r="F112" s="31" t="n">
        <v>4834.4</v>
      </c>
      <c r="G112" s="64" t="n">
        <v>45745</v>
      </c>
      <c r="H112" s="65" t="n">
        <v>19308</v>
      </c>
      <c r="I112" s="39" t="n">
        <v>133113.5</v>
      </c>
      <c r="J112" s="39" t="n">
        <f aca="false">I112/H112</f>
        <v>6.89421483322975</v>
      </c>
      <c r="K112" s="31" t="n">
        <v>4767.4</v>
      </c>
      <c r="L112" s="40" t="n">
        <f aca="false">K112-F111</f>
        <v>-61.3000000000002</v>
      </c>
      <c r="M112" s="33" t="n">
        <f aca="false">L112/F111</f>
        <v>-0.0126949282415557</v>
      </c>
      <c r="N112" s="34" t="n">
        <f aca="false">K112/5675</f>
        <v>0.840070484581498</v>
      </c>
      <c r="O112" s="35" t="n">
        <f aca="false">K112-5675</f>
        <v>-907.6</v>
      </c>
    </row>
    <row r="113" customFormat="false" ht="15.5" hidden="false" customHeight="false" outlineLevel="0" collapsed="false">
      <c r="A113" s="26" t="n">
        <v>67</v>
      </c>
      <c r="B113" s="27" t="n">
        <v>45384</v>
      </c>
      <c r="C113" s="65" t="n">
        <v>18037</v>
      </c>
      <c r="D113" s="39" t="n">
        <v>128787</v>
      </c>
      <c r="E113" s="39" t="n">
        <f aca="false">D113/C113</f>
        <v>7.14015634529024</v>
      </c>
      <c r="F113" s="31" t="n">
        <v>4833.9</v>
      </c>
      <c r="G113" s="64" t="n">
        <v>45747</v>
      </c>
      <c r="H113" s="65" t="n">
        <v>19371</v>
      </c>
      <c r="I113" s="39" t="n">
        <v>132992.5</v>
      </c>
      <c r="J113" s="39" t="n">
        <f aca="false">I113/H113</f>
        <v>6.86554643539311</v>
      </c>
      <c r="K113" s="31" t="n">
        <v>4779.4</v>
      </c>
      <c r="L113" s="40" t="n">
        <f aca="false">K113-F112</f>
        <v>-55</v>
      </c>
      <c r="M113" s="33" t="n">
        <f aca="false">L113/F112</f>
        <v>-0.0113767996028463</v>
      </c>
      <c r="N113" s="34" t="n">
        <f aca="false">K113/5675</f>
        <v>0.842185022026432</v>
      </c>
      <c r="O113" s="35" t="n">
        <f aca="false">K113-5675</f>
        <v>-895.6</v>
      </c>
    </row>
    <row r="114" customFormat="false" ht="15.5" hidden="false" customHeight="false" outlineLevel="0" collapsed="false">
      <c r="A114" s="26" t="n">
        <v>68</v>
      </c>
      <c r="B114" s="27" t="n">
        <v>45385</v>
      </c>
      <c r="C114" s="65" t="n">
        <v>18021</v>
      </c>
      <c r="D114" s="39" t="n">
        <v>128389.5</v>
      </c>
      <c r="E114" s="39" t="n">
        <f aca="false">D114/C114</f>
        <v>7.12443815548527</v>
      </c>
      <c r="F114" s="31" t="n">
        <v>4833.6</v>
      </c>
      <c r="G114" s="64" t="n">
        <v>45748</v>
      </c>
      <c r="H114" s="65" t="n">
        <v>19354</v>
      </c>
      <c r="I114" s="39" t="n">
        <v>132694</v>
      </c>
      <c r="J114" s="39" t="n">
        <f aca="false">I114/H114</f>
        <v>6.85615376666322</v>
      </c>
      <c r="K114" s="31" t="n">
        <v>4772.6</v>
      </c>
      <c r="L114" s="40" t="n">
        <f aca="false">K114-F113</f>
        <v>-61.2999999999993</v>
      </c>
      <c r="M114" s="33" t="n">
        <f aca="false">L114/F113</f>
        <v>-0.0126812718508863</v>
      </c>
      <c r="N114" s="34" t="n">
        <f aca="false">K114/5675</f>
        <v>0.840986784140969</v>
      </c>
      <c r="O114" s="35" t="n">
        <f aca="false">K114-5675</f>
        <v>-902.4</v>
      </c>
    </row>
    <row r="115" customFormat="false" ht="15.5" hidden="false" customHeight="false" outlineLevel="0" collapsed="false">
      <c r="A115" s="26" t="n">
        <v>69</v>
      </c>
      <c r="B115" s="27" t="n">
        <v>45386</v>
      </c>
      <c r="C115" s="65" t="n">
        <v>18023</v>
      </c>
      <c r="D115" s="39" t="n">
        <v>128202</v>
      </c>
      <c r="E115" s="39" t="n">
        <f aca="false">D115/C115</f>
        <v>7.11324418798202</v>
      </c>
      <c r="F115" s="31" t="n">
        <v>4835.2</v>
      </c>
      <c r="G115" s="64" t="n">
        <v>45749</v>
      </c>
      <c r="H115" s="65" t="n">
        <v>19354</v>
      </c>
      <c r="I115" s="39" t="n">
        <v>132604.5</v>
      </c>
      <c r="J115" s="39" t="n">
        <f aca="false">I115/H115</f>
        <v>6.85152939960732</v>
      </c>
      <c r="K115" s="31" t="n">
        <v>4772.9</v>
      </c>
      <c r="L115" s="40" t="n">
        <f aca="false">K115-F114</f>
        <v>-60.7000000000007</v>
      </c>
      <c r="M115" s="33" t="n">
        <f aca="false">L115/F114</f>
        <v>-0.0125579278384642</v>
      </c>
      <c r="N115" s="34" t="n">
        <f aca="false">K115/5675</f>
        <v>0.841039647577093</v>
      </c>
      <c r="O115" s="35" t="n">
        <f aca="false">K115-5675</f>
        <v>-902.1</v>
      </c>
    </row>
    <row r="116" customFormat="false" ht="15.5" hidden="false" customHeight="false" outlineLevel="0" collapsed="false">
      <c r="A116" s="26" t="n">
        <v>70</v>
      </c>
      <c r="B116" s="27" t="n">
        <v>45387</v>
      </c>
      <c r="C116" s="65" t="n">
        <v>18031</v>
      </c>
      <c r="D116" s="39" t="n">
        <v>128105</v>
      </c>
      <c r="E116" s="39" t="n">
        <f aca="false">D116/C116</f>
        <v>7.10470855748433</v>
      </c>
      <c r="F116" s="31" t="n">
        <v>4835.7</v>
      </c>
      <c r="G116" s="64" t="n">
        <v>45750</v>
      </c>
      <c r="H116" s="65" t="n">
        <v>19354</v>
      </c>
      <c r="I116" s="39" t="n">
        <v>132526.5</v>
      </c>
      <c r="J116" s="39" t="n">
        <f aca="false">I116/H116</f>
        <v>6.84749922496642</v>
      </c>
      <c r="K116" s="31" t="n">
        <v>4772.9</v>
      </c>
      <c r="L116" s="40" t="n">
        <f aca="false">K116-F115</f>
        <v>-62.3000000000002</v>
      </c>
      <c r="M116" s="33" t="n">
        <f aca="false">L116/F115</f>
        <v>-0.0128846790205163</v>
      </c>
      <c r="N116" s="34" t="n">
        <f aca="false">K116/5675</f>
        <v>0.841039647577093</v>
      </c>
      <c r="O116" s="35" t="n">
        <f aca="false">K116-5675</f>
        <v>-902.1</v>
      </c>
    </row>
    <row r="117" customFormat="false" ht="15.5" hidden="false" customHeight="false" outlineLevel="0" collapsed="false">
      <c r="A117" s="26" t="n">
        <v>71</v>
      </c>
      <c r="B117" s="27" t="n">
        <v>45388</v>
      </c>
      <c r="C117" s="65" t="n">
        <v>18032</v>
      </c>
      <c r="D117" s="39" t="n">
        <v>128043</v>
      </c>
      <c r="E117" s="39" t="n">
        <f aca="false">D117/C117</f>
        <v>7.10087622005324</v>
      </c>
      <c r="F117" s="31" t="n">
        <v>4835.8</v>
      </c>
      <c r="G117" s="64" t="n">
        <v>45751</v>
      </c>
      <c r="H117" s="65" t="n">
        <v>19358</v>
      </c>
      <c r="I117" s="39" t="n">
        <v>132441</v>
      </c>
      <c r="J117" s="39" t="n">
        <f aca="false">I117/H117</f>
        <v>6.84166752763715</v>
      </c>
      <c r="K117" s="31" t="n">
        <v>4771.4</v>
      </c>
      <c r="L117" s="40" t="n">
        <f aca="false">K117-F116</f>
        <v>-64.3000000000002</v>
      </c>
      <c r="M117" s="33" t="n">
        <f aca="false">L117/F116</f>
        <v>-0.0132969373617057</v>
      </c>
      <c r="N117" s="34" t="n">
        <f aca="false">K117/5675</f>
        <v>0.840775330396476</v>
      </c>
      <c r="O117" s="35" t="n">
        <f aca="false">K117-5675</f>
        <v>-903.6</v>
      </c>
    </row>
    <row r="118" customFormat="false" ht="15.5" hidden="false" customHeight="false" outlineLevel="0" collapsed="false">
      <c r="A118" s="26" t="n">
        <v>72</v>
      </c>
      <c r="B118" s="27" t="n">
        <v>45390</v>
      </c>
      <c r="C118" s="65" t="n">
        <v>18028</v>
      </c>
      <c r="D118" s="39" t="n">
        <v>127833.5</v>
      </c>
      <c r="E118" s="39" t="n">
        <f aca="false">D118/C118</f>
        <v>7.09083092966497</v>
      </c>
      <c r="F118" s="31" t="n">
        <v>4835.6</v>
      </c>
      <c r="G118" s="64" t="n">
        <v>45752</v>
      </c>
      <c r="H118" s="65" t="n">
        <v>19359</v>
      </c>
      <c r="I118" s="39" t="n">
        <v>132343</v>
      </c>
      <c r="J118" s="39" t="n">
        <f aca="false">I118/H118</f>
        <v>6.83625187251408</v>
      </c>
      <c r="K118" s="31" t="n">
        <v>4771.2</v>
      </c>
      <c r="L118" s="40" t="n">
        <f aca="false">K118-F117</f>
        <v>-64.6000000000004</v>
      </c>
      <c r="M118" s="33" t="n">
        <f aca="false">L118/F117</f>
        <v>-0.0133586996980852</v>
      </c>
      <c r="N118" s="34" t="n">
        <f aca="false">K118/5675</f>
        <v>0.840740088105727</v>
      </c>
      <c r="O118" s="35" t="n">
        <f aca="false">K118-5675</f>
        <v>-903.8</v>
      </c>
    </row>
    <row r="119" customFormat="false" ht="15.5" hidden="false" customHeight="false" outlineLevel="0" collapsed="false">
      <c r="A119" s="26" t="n">
        <v>73</v>
      </c>
      <c r="B119" s="27" t="n">
        <v>45391</v>
      </c>
      <c r="C119" s="65" t="n">
        <v>18029</v>
      </c>
      <c r="D119" s="39" t="n">
        <v>127725</v>
      </c>
      <c r="E119" s="39" t="n">
        <f aca="false">D119/C119</f>
        <v>7.08441954628654</v>
      </c>
      <c r="F119" s="31" t="n">
        <v>4837.8</v>
      </c>
      <c r="G119" s="64" t="n">
        <v>45754</v>
      </c>
      <c r="H119" s="65" t="n">
        <v>19348</v>
      </c>
      <c r="I119" s="39" t="n">
        <v>131802.5</v>
      </c>
      <c r="J119" s="39" t="n">
        <f aca="false">I119/H119</f>
        <v>6.81220281166012</v>
      </c>
      <c r="K119" s="31" t="n">
        <v>4769.2</v>
      </c>
      <c r="L119" s="40" t="n">
        <f aca="false">K119-F118</f>
        <v>-66.4000000000006</v>
      </c>
      <c r="M119" s="33" t="n">
        <f aca="false">L119/F118</f>
        <v>-0.0137314914384979</v>
      </c>
      <c r="N119" s="34" t="n">
        <f aca="false">K119/5675</f>
        <v>0.840387665198238</v>
      </c>
      <c r="O119" s="35" t="n">
        <f aca="false">K119-5675</f>
        <v>-905.8</v>
      </c>
    </row>
    <row r="120" customFormat="false" ht="15.5" hidden="false" customHeight="false" outlineLevel="0" collapsed="false">
      <c r="A120" s="26" t="n">
        <v>74</v>
      </c>
      <c r="B120" s="27" t="n">
        <v>45392</v>
      </c>
      <c r="C120" s="65" t="n">
        <v>18031</v>
      </c>
      <c r="D120" s="39" t="n">
        <v>127677</v>
      </c>
      <c r="E120" s="39" t="n">
        <f aca="false">D120/C120</f>
        <v>7.08097165991903</v>
      </c>
      <c r="F120" s="31" t="n">
        <v>4837.8</v>
      </c>
      <c r="G120" s="64" t="n">
        <v>45755</v>
      </c>
      <c r="H120" s="65" t="n">
        <v>19336</v>
      </c>
      <c r="I120" s="39" t="n">
        <v>131368</v>
      </c>
      <c r="J120" s="39" t="n">
        <f aca="false">I120/H120</f>
        <v>6.79395945386843</v>
      </c>
      <c r="K120" s="31" t="n">
        <v>4765.9</v>
      </c>
      <c r="L120" s="40" t="n">
        <f aca="false">K120-F119</f>
        <v>-71.9000000000006</v>
      </c>
      <c r="M120" s="33" t="n">
        <f aca="false">L120/F119</f>
        <v>-0.0148621274132871</v>
      </c>
      <c r="N120" s="34" t="n">
        <f aca="false">K120/5675</f>
        <v>0.839806167400881</v>
      </c>
      <c r="O120" s="35" t="n">
        <f aca="false">K120-5675</f>
        <v>-909.1</v>
      </c>
    </row>
    <row r="121" customFormat="false" ht="15.5" hidden="false" customHeight="false" outlineLevel="0" collapsed="false">
      <c r="A121" s="26" t="n">
        <v>75</v>
      </c>
      <c r="B121" s="27" t="n">
        <v>45393</v>
      </c>
      <c r="C121" s="65" t="n">
        <v>18032</v>
      </c>
      <c r="D121" s="39" t="n">
        <v>127582</v>
      </c>
      <c r="E121" s="39" t="n">
        <f aca="false">D121/C121</f>
        <v>7.07531055900621</v>
      </c>
      <c r="F121" s="31" t="n">
        <v>4838</v>
      </c>
      <c r="G121" s="64" t="n">
        <v>45756</v>
      </c>
      <c r="H121" s="65" t="n">
        <v>19326</v>
      </c>
      <c r="I121" s="39" t="n">
        <v>130707</v>
      </c>
      <c r="J121" s="39" t="n">
        <f aca="false">I121/H121</f>
        <v>6.76327227569078</v>
      </c>
      <c r="K121" s="31" t="n">
        <v>4765.8</v>
      </c>
      <c r="L121" s="40" t="n">
        <f aca="false">K121-F120</f>
        <v>-72</v>
      </c>
      <c r="M121" s="33" t="n">
        <f aca="false">L121/F120</f>
        <v>-0.0148827979660176</v>
      </c>
      <c r="N121" s="34" t="n">
        <f aca="false">K121/5675</f>
        <v>0.839788546255507</v>
      </c>
      <c r="O121" s="35" t="n">
        <f aca="false">K121-5675</f>
        <v>-909.2</v>
      </c>
    </row>
    <row r="122" customFormat="false" ht="15.5" hidden="false" customHeight="false" outlineLevel="0" collapsed="false">
      <c r="A122" s="26" t="n">
        <v>76</v>
      </c>
      <c r="B122" s="27" t="n">
        <v>45394</v>
      </c>
      <c r="C122" s="65" t="n">
        <v>18022</v>
      </c>
      <c r="D122" s="39" t="n">
        <v>127467.5</v>
      </c>
      <c r="E122" s="39" t="n">
        <f aca="false">D122/C122</f>
        <v>7.07288314282544</v>
      </c>
      <c r="F122" s="31" t="n">
        <v>4837.8</v>
      </c>
      <c r="G122" s="64" t="n">
        <v>45757</v>
      </c>
      <c r="H122" s="65" t="n">
        <v>19326</v>
      </c>
      <c r="I122" s="39" t="n">
        <v>130479.5</v>
      </c>
      <c r="J122" s="39" t="n">
        <f aca="false">I122/H122</f>
        <v>6.75150056918141</v>
      </c>
      <c r="K122" s="31" t="n">
        <v>4766.3</v>
      </c>
      <c r="L122" s="40" t="n">
        <f aca="false">K122-F121</f>
        <v>-71.6999999999998</v>
      </c>
      <c r="M122" s="33" t="n">
        <f aca="false">L122/F121</f>
        <v>-0.014820173625465</v>
      </c>
      <c r="N122" s="34" t="n">
        <f aca="false">K122/5675</f>
        <v>0.839876651982379</v>
      </c>
      <c r="O122" s="35" t="n">
        <f aca="false">K122-5675</f>
        <v>-908.7</v>
      </c>
    </row>
    <row r="123" customFormat="false" ht="15.5" hidden="false" customHeight="false" outlineLevel="0" collapsed="false">
      <c r="A123" s="26" t="n">
        <v>77</v>
      </c>
      <c r="B123" s="27" t="n">
        <v>45395</v>
      </c>
      <c r="C123" s="65" t="n">
        <v>18022</v>
      </c>
      <c r="D123" s="39" t="n">
        <v>127408.5</v>
      </c>
      <c r="E123" s="39" t="n">
        <f aca="false">D123/C123</f>
        <v>7.06960936633004</v>
      </c>
      <c r="F123" s="31" t="n">
        <v>4837.8</v>
      </c>
      <c r="G123" s="64" t="n">
        <v>45758</v>
      </c>
      <c r="H123" s="65" t="n">
        <v>19290</v>
      </c>
      <c r="I123" s="39" t="n">
        <v>130056</v>
      </c>
      <c r="J123" s="39" t="n">
        <f aca="false">I123/H123</f>
        <v>6.74214618973562</v>
      </c>
      <c r="K123" s="31" t="n">
        <v>4765.8</v>
      </c>
      <c r="L123" s="40" t="n">
        <f aca="false">K123-F122</f>
        <v>-72</v>
      </c>
      <c r="M123" s="33" t="n">
        <f aca="false">L123/F122</f>
        <v>-0.0148827979660176</v>
      </c>
      <c r="N123" s="34" t="n">
        <f aca="false">K123/5675</f>
        <v>0.839788546255507</v>
      </c>
      <c r="O123" s="35" t="n">
        <f aca="false">K123-5675</f>
        <v>-909.2</v>
      </c>
    </row>
    <row r="124" customFormat="false" ht="15.5" hidden="false" customHeight="false" outlineLevel="0" collapsed="false">
      <c r="A124" s="26" t="n">
        <v>78</v>
      </c>
      <c r="B124" s="27" t="n">
        <v>45397</v>
      </c>
      <c r="C124" s="65" t="n">
        <v>18036</v>
      </c>
      <c r="D124" s="39" t="n">
        <v>126873</v>
      </c>
      <c r="E124" s="39" t="n">
        <f aca="false">D124/C124</f>
        <v>7.03443113772455</v>
      </c>
      <c r="F124" s="31" t="n">
        <v>4838.1</v>
      </c>
      <c r="G124" s="64" t="n">
        <v>45759</v>
      </c>
      <c r="H124" s="65" t="n">
        <v>19292</v>
      </c>
      <c r="I124" s="39" t="n">
        <v>129961.5</v>
      </c>
      <c r="J124" s="39" t="n">
        <f aca="false">I124/H124</f>
        <v>6.73654882852996</v>
      </c>
      <c r="K124" s="31" t="n">
        <v>4766</v>
      </c>
      <c r="L124" s="40" t="n">
        <f aca="false">K124-F123</f>
        <v>-71.8000000000002</v>
      </c>
      <c r="M124" s="33" t="n">
        <f aca="false">L124/F123</f>
        <v>-0.0148414568605565</v>
      </c>
      <c r="N124" s="34" t="n">
        <f aca="false">K124/5675</f>
        <v>0.839823788546256</v>
      </c>
      <c r="O124" s="35" t="n">
        <f aca="false">K124-5675</f>
        <v>-909</v>
      </c>
    </row>
    <row r="126" customFormat="false" ht="14.5" hidden="false" customHeight="false" outlineLevel="0" collapsed="false">
      <c r="H126" s="70"/>
      <c r="I126" s="70"/>
      <c r="J126" s="70"/>
      <c r="K126" s="70"/>
    </row>
    <row r="127" customFormat="false" ht="14.5" hidden="false" customHeight="false" outlineLevel="0" collapsed="false">
      <c r="K127" s="0"/>
    </row>
  </sheetData>
  <mergeCells count="11">
    <mergeCell ref="A1:A3"/>
    <mergeCell ref="B1:B3"/>
    <mergeCell ref="C1:E1"/>
    <mergeCell ref="G1:G3"/>
    <mergeCell ref="H1:J1"/>
    <mergeCell ref="L1:L3"/>
    <mergeCell ref="M1:M3"/>
    <mergeCell ref="N1:N3"/>
    <mergeCell ref="O1:O3"/>
    <mergeCell ref="C2:E2"/>
    <mergeCell ref="H2:J2"/>
  </mergeCells>
  <printOptions headings="false" gridLines="false" gridLinesSet="true" horizontalCentered="false" verticalCentered="false"/>
  <pageMargins left="0.2" right="0.2" top="1.01388888888889" bottom="1.51388888888889" header="0.3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Spring 2024 Total Resident FTES: 5,159  &amp;C&amp;"-,Bold"&amp;12DAILY ACTIVITY ENROLLMENT REPORT - SPRING 2025
CREDIT only&amp;R&amp;"-,Bold"&amp;10Resident FTES does NOT include Positive Attendance FTES</oddHeader>
    <oddFooter>&amp;L&amp;10Banner Report: ARGOS Report -Student Eligibility Report
Office of Admissions and Records
Footnote: *No report generated on Sundays
Student registration for Spring 2023 began 11/28/2022
student registration for Spring 2024 began 11/27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22:10:52Z</dcterms:created>
  <dc:creator>Administrator</dc:creator>
  <dc:description/>
  <dc:language>en-US</dc:language>
  <cp:lastModifiedBy>Monika Liu</cp:lastModifiedBy>
  <cp:lastPrinted>2022-02-22T18:09:40Z</cp:lastPrinted>
  <dcterms:modified xsi:type="dcterms:W3CDTF">2025-04-13T18:04:59Z</dcterms:modified>
  <cp:revision>0</cp:revision>
  <dc:subject/>
  <dc:title/>
</cp:coreProperties>
</file>