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Days from start of term</t>
  </si>
  <si>
    <r>
      <rPr>
        <b val="true"/>
        <sz val="12"/>
        <color rgb="FF000000"/>
        <rFont val="Calibri"/>
        <family val="2"/>
      </rPr>
      <t xml:space="preserve">Date  </t>
    </r>
    <r>
      <rPr>
        <b val="true"/>
        <sz val="12"/>
        <color rgb="FFFF0000"/>
        <rFont val="Calibri"/>
        <family val="2"/>
      </rPr>
      <t xml:space="preserve">*</t>
    </r>
  </si>
  <si>
    <t xml:space="preserve">Fall 24-1st Day of Classes 08/17/24</t>
  </si>
  <si>
    <t xml:space="preserve">Fall 25-1st Day of Classes 08/18/25</t>
  </si>
  <si>
    <t xml:space="preserve">2025 to 2024 Resident FTES Difference </t>
  </si>
  <si>
    <t xml:space="preserve">% FTES Difference</t>
  </si>
  <si>
    <r>
      <rPr>
        <b val="true"/>
        <sz val="9"/>
        <color rgb="FF000000"/>
        <rFont val="Calibri"/>
        <family val="2"/>
      </rPr>
      <t xml:space="preserve">% of FTES Meeting Target FL 2025 </t>
    </r>
    <r>
      <rPr>
        <b val="true"/>
        <sz val="9"/>
        <color rgb="FFFF0000"/>
        <rFont val="Calibri"/>
        <family val="2"/>
      </rPr>
      <t xml:space="preserve">(5,471 Resd. FTES)</t>
    </r>
  </si>
  <si>
    <t xml:space="preserve">Shortage/  surplus of Goal by X number of FTES</t>
  </si>
  <si>
    <t xml:space="preserve">1st day of Registration 05/1/24</t>
  </si>
  <si>
    <t xml:space="preserve">1st day of Registration 04/29/25</t>
  </si>
  <si>
    <t xml:space="preserve">Total Enrolled</t>
  </si>
  <si>
    <t xml:space="preserve">Total Units</t>
  </si>
  <si>
    <t xml:space="preserve">Average Units</t>
  </si>
  <si>
    <t xml:space="preserve">Resident FTES</t>
  </si>
  <si>
    <t xml:space="preserve">1ST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m/d/yy;@"/>
    <numFmt numFmtId="167" formatCode="#,##0"/>
    <numFmt numFmtId="168" formatCode="0.0"/>
    <numFmt numFmtId="169" formatCode="0%"/>
    <numFmt numFmtId="170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00" colorId="64" zoomScale="120" zoomScaleNormal="120" zoomScalePageLayoutView="100" workbookViewId="0">
      <selection pane="topLeft" activeCell="A106" activeCellId="0" sqref="A106:IV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1"/>
    <col collapsed="false" customWidth="true" hidden="false" outlineLevel="0" max="3" min="3" style="1" width="8.28"/>
    <col collapsed="false" customWidth="true" hidden="false" outlineLevel="0" max="4" min="4" style="1" width="10.41"/>
    <col collapsed="false" customWidth="true" hidden="false" outlineLevel="0" max="5" min="5" style="1" width="7.42"/>
    <col collapsed="false" customWidth="true" hidden="false" outlineLevel="0" max="6" min="6" style="2" width="8.14"/>
    <col collapsed="false" customWidth="true" hidden="false" outlineLevel="0" max="7" min="7" style="3" width="10.13"/>
    <col collapsed="false" customWidth="true" hidden="false" outlineLevel="0" max="8" min="8" style="4" width="9.41"/>
    <col collapsed="false" customWidth="true" hidden="false" outlineLevel="0" max="9" min="9" style="5" width="11.13"/>
    <col collapsed="false" customWidth="true" hidden="false" outlineLevel="0" max="10" min="10" style="6" width="8.14"/>
    <col collapsed="false" customWidth="true" hidden="false" outlineLevel="0" max="11" min="11" style="5" width="8.14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5" min="15" style="7" width="9.41"/>
    <col collapsed="false" customWidth="true" hidden="false" outlineLevel="0" max="16" min="16" style="0" width="0.28"/>
    <col collapsed="false" customWidth="true" hidden="true" outlineLevel="0" max="18" min="17" style="0" width="8.85"/>
  </cols>
  <sheetData>
    <row r="1" customFormat="false" ht="15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1" t="s">
        <v>1</v>
      </c>
      <c r="H1" s="10" t="s">
        <v>3</v>
      </c>
      <c r="I1" s="10"/>
      <c r="J1" s="10"/>
      <c r="K1" s="10"/>
      <c r="L1" s="12" t="s">
        <v>4</v>
      </c>
      <c r="M1" s="13" t="s">
        <v>5</v>
      </c>
      <c r="N1" s="14" t="s">
        <v>6</v>
      </c>
      <c r="O1" s="15" t="s">
        <v>7</v>
      </c>
    </row>
    <row r="2" customFormat="false" ht="15.75" hidden="false" customHeight="true" outlineLevel="0" collapsed="false">
      <c r="A2" s="8"/>
      <c r="B2" s="9"/>
      <c r="C2" s="16" t="s">
        <v>8</v>
      </c>
      <c r="D2" s="16"/>
      <c r="E2" s="16"/>
      <c r="F2" s="16"/>
      <c r="G2" s="11"/>
      <c r="H2" s="16" t="s">
        <v>9</v>
      </c>
      <c r="I2" s="16"/>
      <c r="J2" s="16"/>
      <c r="K2" s="16"/>
      <c r="L2" s="12"/>
      <c r="M2" s="13"/>
      <c r="N2" s="13"/>
      <c r="O2" s="15"/>
    </row>
    <row r="3" customFormat="false" ht="79.5" hidden="false" customHeight="true" outlineLevel="0" collapsed="false">
      <c r="A3" s="8"/>
      <c r="B3" s="9"/>
      <c r="C3" s="17" t="s">
        <v>10</v>
      </c>
      <c r="D3" s="18" t="s">
        <v>11</v>
      </c>
      <c r="E3" s="19" t="s">
        <v>12</v>
      </c>
      <c r="F3" s="20" t="s">
        <v>13</v>
      </c>
      <c r="G3" s="11"/>
      <c r="H3" s="21" t="s">
        <v>10</v>
      </c>
      <c r="I3" s="22" t="s">
        <v>11</v>
      </c>
      <c r="J3" s="23" t="s">
        <v>12</v>
      </c>
      <c r="K3" s="24" t="s">
        <v>13</v>
      </c>
      <c r="L3" s="12"/>
      <c r="M3" s="13"/>
      <c r="N3" s="13"/>
      <c r="O3" s="15"/>
    </row>
    <row r="4" customFormat="false" ht="19.5" hidden="false" customHeight="true" outlineLevel="0" collapsed="false">
      <c r="A4" s="25" t="n">
        <v>94</v>
      </c>
      <c r="B4" s="26"/>
      <c r="C4" s="17"/>
      <c r="D4" s="18"/>
      <c r="E4" s="19"/>
      <c r="F4" s="20"/>
      <c r="G4" s="27" t="n">
        <v>45776</v>
      </c>
      <c r="H4" s="28" t="n">
        <v>1556</v>
      </c>
      <c r="I4" s="29" t="n">
        <v>16785</v>
      </c>
      <c r="J4" s="30" t="n">
        <f aca="false">I4/H4</f>
        <v>10.7872750642674</v>
      </c>
      <c r="K4" s="31" t="n">
        <v>552.73</v>
      </c>
      <c r="L4" s="32"/>
      <c r="M4" s="33"/>
      <c r="N4" s="33"/>
      <c r="O4" s="34"/>
    </row>
    <row r="5" customFormat="false" ht="15.75" hidden="false" customHeight="true" outlineLevel="0" collapsed="false">
      <c r="A5" s="25" t="n">
        <v>93</v>
      </c>
      <c r="B5" s="27" t="n">
        <v>45413</v>
      </c>
      <c r="C5" s="28" t="n">
        <v>1568</v>
      </c>
      <c r="D5" s="35" t="n">
        <v>16173.5</v>
      </c>
      <c r="E5" s="36" t="n">
        <f aca="false">D5/C5</f>
        <v>10.3147321428571</v>
      </c>
      <c r="F5" s="37" t="n">
        <v>320.8</v>
      </c>
      <c r="G5" s="27" t="n">
        <v>45777</v>
      </c>
      <c r="H5" s="28" t="n">
        <v>2682</v>
      </c>
      <c r="I5" s="35" t="n">
        <v>29101.5</v>
      </c>
      <c r="J5" s="36" t="n">
        <f aca="false">I5/H5</f>
        <v>10.8506711409396</v>
      </c>
      <c r="K5" s="37" t="n">
        <v>1085.7</v>
      </c>
      <c r="L5" s="38" t="n">
        <f aca="false">K5-F5</f>
        <v>764.9</v>
      </c>
      <c r="M5" s="39" t="n">
        <f aca="false">L5/F5</f>
        <v>2.38435162094763</v>
      </c>
      <c r="N5" s="40" t="n">
        <f aca="false">K5/5471</f>
        <v>0.198446353500274</v>
      </c>
      <c r="O5" s="41" t="n">
        <f aca="false">K5-5471</f>
        <v>-4385.3</v>
      </c>
    </row>
    <row r="6" customFormat="false" ht="15.75" hidden="false" customHeight="true" outlineLevel="0" collapsed="false">
      <c r="A6" s="25" t="n">
        <v>92</v>
      </c>
      <c r="B6" s="27" t="n">
        <v>45414</v>
      </c>
      <c r="C6" s="28" t="n">
        <v>2707</v>
      </c>
      <c r="D6" s="35" t="n">
        <v>29506.5</v>
      </c>
      <c r="E6" s="36" t="n">
        <f aca="false">D6/C6</f>
        <v>10.9000738825268</v>
      </c>
      <c r="F6" s="37" t="n">
        <v>1132.7</v>
      </c>
      <c r="G6" s="27" t="n">
        <v>45778</v>
      </c>
      <c r="H6" s="28" t="n">
        <v>3872</v>
      </c>
      <c r="I6" s="35" t="n">
        <v>41770</v>
      </c>
      <c r="J6" s="36" t="n">
        <f aca="false">I6/H6</f>
        <v>10.7877066115702</v>
      </c>
      <c r="K6" s="37" t="n">
        <v>1418.5</v>
      </c>
      <c r="L6" s="38" t="n">
        <f aca="false">K6-F6</f>
        <v>285.8</v>
      </c>
      <c r="M6" s="39" t="n">
        <f aca="false">L6/F6</f>
        <v>0.252317471528207</v>
      </c>
      <c r="N6" s="40" t="n">
        <f aca="false">K6/5471</f>
        <v>0.259276183513069</v>
      </c>
      <c r="O6" s="41" t="n">
        <f aca="false">K6-5471</f>
        <v>-4052.5</v>
      </c>
    </row>
    <row r="7" customFormat="false" ht="15.75" hidden="false" customHeight="true" outlineLevel="0" collapsed="false">
      <c r="A7" s="25" t="n">
        <v>91</v>
      </c>
      <c r="B7" s="27" t="n">
        <v>45415</v>
      </c>
      <c r="C7" s="28" t="n">
        <v>3265</v>
      </c>
      <c r="D7" s="35" t="n">
        <v>35097</v>
      </c>
      <c r="E7" s="36" t="n">
        <f aca="false">D7/C7</f>
        <v>10.7494640122512</v>
      </c>
      <c r="F7" s="37" t="n">
        <v>1347.3</v>
      </c>
      <c r="G7" s="27" t="n">
        <v>45779</v>
      </c>
      <c r="H7" s="28" t="n">
        <v>4485</v>
      </c>
      <c r="I7" s="35" t="n">
        <v>47436</v>
      </c>
      <c r="J7" s="36" t="n">
        <f aca="false">I7/H7</f>
        <v>10.5765886287625</v>
      </c>
      <c r="K7" s="37" t="n">
        <v>1614.4</v>
      </c>
      <c r="L7" s="38" t="n">
        <f aca="false">K7-F7</f>
        <v>267.1</v>
      </c>
      <c r="M7" s="39" t="n">
        <f aca="false">L7/F7</f>
        <v>0.19824834854895</v>
      </c>
      <c r="N7" s="40" t="n">
        <f aca="false">K7/5471</f>
        <v>0.295083165783221</v>
      </c>
      <c r="O7" s="41" t="n">
        <f aca="false">K7-5471</f>
        <v>-3856.6</v>
      </c>
    </row>
    <row r="8" customFormat="false" ht="15.75" hidden="false" customHeight="true" outlineLevel="0" collapsed="false">
      <c r="A8" s="25" t="n">
        <v>90</v>
      </c>
      <c r="B8" s="27" t="n">
        <v>45416</v>
      </c>
      <c r="C8" s="28" t="n">
        <v>3407</v>
      </c>
      <c r="D8" s="35" t="n">
        <v>36495</v>
      </c>
      <c r="E8" s="36" t="n">
        <f aca="false">D8/C8</f>
        <v>10.7117698855298</v>
      </c>
      <c r="F8" s="37" t="n">
        <v>1401</v>
      </c>
      <c r="G8" s="27" t="n">
        <v>45780</v>
      </c>
      <c r="H8" s="28" t="n">
        <v>4627</v>
      </c>
      <c r="I8" s="35" t="n">
        <v>48792.5</v>
      </c>
      <c r="J8" s="36" t="n">
        <f aca="false">I8/H8</f>
        <v>10.5451696563648</v>
      </c>
      <c r="K8" s="37" t="n">
        <v>1662.8</v>
      </c>
      <c r="L8" s="38" t="n">
        <f aca="false">K8-F8</f>
        <v>261.8</v>
      </c>
      <c r="M8" s="39" t="n">
        <f aca="false">L8/F8</f>
        <v>0.186866523911492</v>
      </c>
      <c r="N8" s="40" t="n">
        <f aca="false">K8/5471</f>
        <v>0.303929811734601</v>
      </c>
      <c r="O8" s="41" t="n">
        <f aca="false">K8-5471</f>
        <v>-3808.2</v>
      </c>
    </row>
    <row r="9" customFormat="false" ht="15.75" hidden="false" customHeight="false" outlineLevel="0" collapsed="false">
      <c r="A9" s="25" t="n">
        <v>89</v>
      </c>
      <c r="B9" s="27" t="n">
        <v>45418</v>
      </c>
      <c r="C9" s="28" t="n">
        <v>4123</v>
      </c>
      <c r="D9" s="35" t="n">
        <v>43014.5</v>
      </c>
      <c r="E9" s="36" t="n">
        <f aca="false">D9/C9</f>
        <v>10.4328159107446</v>
      </c>
      <c r="F9" s="37" t="n">
        <v>1503.4</v>
      </c>
      <c r="G9" s="27" t="n">
        <v>45782</v>
      </c>
      <c r="H9" s="28" t="n">
        <v>5473</v>
      </c>
      <c r="I9" s="35" t="n">
        <v>56419</v>
      </c>
      <c r="J9" s="36" t="n">
        <f aca="false">I9/H9</f>
        <v>10.3086058834277</v>
      </c>
      <c r="K9" s="37" t="n">
        <v>1920.7</v>
      </c>
      <c r="L9" s="38" t="n">
        <f aca="false">K9-F9</f>
        <v>417.3</v>
      </c>
      <c r="M9" s="39" t="n">
        <f aca="false">L9/F9</f>
        <v>0.277570839430624</v>
      </c>
      <c r="N9" s="40" t="n">
        <f aca="false">K9/5471</f>
        <v>0.351069274355694</v>
      </c>
      <c r="O9" s="41" t="n">
        <f aca="false">K9-5471</f>
        <v>-3550.3</v>
      </c>
    </row>
    <row r="10" customFormat="false" ht="16.5" hidden="false" customHeight="true" outlineLevel="0" collapsed="false">
      <c r="A10" s="25" t="n">
        <v>88</v>
      </c>
      <c r="B10" s="27" t="n">
        <v>45419</v>
      </c>
      <c r="C10" s="28" t="n">
        <v>4859</v>
      </c>
      <c r="D10" s="35" t="n">
        <v>49642</v>
      </c>
      <c r="E10" s="36" t="n">
        <f aca="false">D10/C10</f>
        <v>10.2165054537971</v>
      </c>
      <c r="F10" s="37" t="n">
        <v>1727.3</v>
      </c>
      <c r="G10" s="27" t="n">
        <v>45783</v>
      </c>
      <c r="H10" s="28" t="n">
        <v>6196</v>
      </c>
      <c r="I10" s="35" t="n">
        <v>62290</v>
      </c>
      <c r="J10" s="36" t="n">
        <f aca="false">I10/H10</f>
        <v>10.0532601678502</v>
      </c>
      <c r="K10" s="37" t="n">
        <v>2130.7</v>
      </c>
      <c r="L10" s="38" t="n">
        <f aca="false">K10-F10</f>
        <v>403.4</v>
      </c>
      <c r="M10" s="39" t="n">
        <f aca="false">L10/F10</f>
        <v>0.233543680889249</v>
      </c>
      <c r="N10" s="40" t="n">
        <f aca="false">K10/5471</f>
        <v>0.389453481995979</v>
      </c>
      <c r="O10" s="41" t="n">
        <f aca="false">K10-5471</f>
        <v>-3340.3</v>
      </c>
    </row>
    <row r="11" customFormat="false" ht="15.75" hidden="false" customHeight="false" outlineLevel="0" collapsed="false">
      <c r="A11" s="25" t="n">
        <v>87</v>
      </c>
      <c r="B11" s="27" t="n">
        <v>45420</v>
      </c>
      <c r="C11" s="28" t="n">
        <v>5454</v>
      </c>
      <c r="D11" s="35" t="n">
        <v>54484.5</v>
      </c>
      <c r="E11" s="36" t="n">
        <f aca="false">D11/C11</f>
        <v>9.98982398239824</v>
      </c>
      <c r="F11" s="37" t="n">
        <v>1897.3</v>
      </c>
      <c r="G11" s="27" t="n">
        <v>45784</v>
      </c>
      <c r="H11" s="28" t="n">
        <v>7159</v>
      </c>
      <c r="I11" s="35" t="n">
        <v>70437</v>
      </c>
      <c r="J11" s="36" t="n">
        <f aca="false">I11/H11</f>
        <v>9.83894398659031</v>
      </c>
      <c r="K11" s="37" t="n">
        <v>2402.3</v>
      </c>
      <c r="L11" s="38" t="n">
        <f aca="false">K11-F11</f>
        <v>505</v>
      </c>
      <c r="M11" s="39" t="n">
        <f aca="false">L11/F11</f>
        <v>0.266167712011806</v>
      </c>
      <c r="N11" s="40" t="n">
        <f aca="false">K11/5471</f>
        <v>0.439097057210748</v>
      </c>
      <c r="O11" s="41" t="n">
        <f aca="false">K11-5471</f>
        <v>-3068.7</v>
      </c>
    </row>
    <row r="12" customFormat="false" ht="15.75" hidden="false" customHeight="false" outlineLevel="0" collapsed="false">
      <c r="A12" s="25" t="n">
        <v>86</v>
      </c>
      <c r="B12" s="27" t="n">
        <v>45421</v>
      </c>
      <c r="C12" s="28" t="n">
        <v>6240</v>
      </c>
      <c r="D12" s="35" t="n">
        <v>61212</v>
      </c>
      <c r="E12" s="36" t="n">
        <f aca="false">D12/C12</f>
        <v>9.80961538461538</v>
      </c>
      <c r="F12" s="37" t="n">
        <v>2123.2</v>
      </c>
      <c r="G12" s="27" t="n">
        <v>45785</v>
      </c>
      <c r="H12" s="28" t="n">
        <v>7659</v>
      </c>
      <c r="I12" s="35" t="n">
        <v>74461.5</v>
      </c>
      <c r="J12" s="36" t="n">
        <f aca="false">I12/H12</f>
        <v>9.72209165687427</v>
      </c>
      <c r="K12" s="37" t="n">
        <v>2532.6</v>
      </c>
      <c r="L12" s="38" t="n">
        <f aca="false">K12-F12</f>
        <v>409.4</v>
      </c>
      <c r="M12" s="39" t="n">
        <f aca="false">L12/F12</f>
        <v>0.192822155237378</v>
      </c>
      <c r="N12" s="40" t="n">
        <f aca="false">K12/5471</f>
        <v>0.462913544141839</v>
      </c>
      <c r="O12" s="41" t="n">
        <f aca="false">K12-5471</f>
        <v>-2938.4</v>
      </c>
    </row>
    <row r="13" customFormat="false" ht="15.75" hidden="false" customHeight="false" outlineLevel="0" collapsed="false">
      <c r="A13" s="25" t="n">
        <v>85</v>
      </c>
      <c r="B13" s="27" t="n">
        <v>45422</v>
      </c>
      <c r="C13" s="28" t="n">
        <v>6664</v>
      </c>
      <c r="D13" s="35" t="n">
        <v>64842</v>
      </c>
      <c r="E13" s="36" t="n">
        <f aca="false">D13/C13</f>
        <v>9.73019207683073</v>
      </c>
      <c r="F13" s="37" t="n">
        <v>2247.6</v>
      </c>
      <c r="G13" s="27" t="n">
        <v>45786</v>
      </c>
      <c r="H13" s="28" t="n">
        <v>7957</v>
      </c>
      <c r="I13" s="35" t="n">
        <v>76705</v>
      </c>
      <c r="J13" s="36" t="n">
        <f aca="false">I13/H13</f>
        <v>9.63993967575719</v>
      </c>
      <c r="K13" s="37" t="n">
        <v>2608.3</v>
      </c>
      <c r="L13" s="38" t="n">
        <f aca="false">K13-F13</f>
        <v>360.7</v>
      </c>
      <c r="M13" s="39" t="n">
        <f aca="false">L13/F13</f>
        <v>0.160482292222816</v>
      </c>
      <c r="N13" s="40" t="n">
        <f aca="false">K13/5471</f>
        <v>0.476750137086456</v>
      </c>
      <c r="O13" s="41" t="n">
        <f aca="false">K13-5471</f>
        <v>-2862.7</v>
      </c>
    </row>
    <row r="14" customFormat="false" ht="15.75" hidden="false" customHeight="false" outlineLevel="0" collapsed="false">
      <c r="A14" s="25" t="n">
        <v>84</v>
      </c>
      <c r="B14" s="27" t="n">
        <v>45423</v>
      </c>
      <c r="C14" s="28" t="n">
        <v>6812</v>
      </c>
      <c r="D14" s="35" t="n">
        <v>66255</v>
      </c>
      <c r="E14" s="36" t="n">
        <f aca="false">D14/C14</f>
        <v>9.7262184380505</v>
      </c>
      <c r="F14" s="37" t="n">
        <v>2294.1</v>
      </c>
      <c r="G14" s="27" t="n">
        <v>45787</v>
      </c>
      <c r="H14" s="28" t="n">
        <v>8070</v>
      </c>
      <c r="I14" s="35" t="n">
        <v>77714.5</v>
      </c>
      <c r="J14" s="36" t="n">
        <f aca="false">I14/H14</f>
        <v>9.63004956629492</v>
      </c>
      <c r="K14" s="37" t="n">
        <v>2642</v>
      </c>
      <c r="L14" s="38" t="n">
        <f aca="false">K14-F14</f>
        <v>347.9</v>
      </c>
      <c r="M14" s="39" t="n">
        <f aca="false">L14/F14</f>
        <v>0.151649884486291</v>
      </c>
      <c r="N14" s="40" t="n">
        <f aca="false">K14/5471</f>
        <v>0.482909888503016</v>
      </c>
      <c r="O14" s="41" t="n">
        <f aca="false">K14-5471</f>
        <v>-2829</v>
      </c>
    </row>
    <row r="15" customFormat="false" ht="15.75" hidden="false" customHeight="false" outlineLevel="0" collapsed="false">
      <c r="A15" s="25" t="n">
        <v>83</v>
      </c>
      <c r="B15" s="27" t="n">
        <v>45425</v>
      </c>
      <c r="C15" s="28" t="n">
        <v>7327</v>
      </c>
      <c r="D15" s="35" t="n">
        <v>70459.5</v>
      </c>
      <c r="E15" s="36" t="n">
        <f aca="false">D15/C15</f>
        <v>9.61641872526273</v>
      </c>
      <c r="F15" s="37" t="n">
        <v>2440.5</v>
      </c>
      <c r="G15" s="27" t="n">
        <v>45789</v>
      </c>
      <c r="H15" s="28" t="n">
        <v>8409</v>
      </c>
      <c r="I15" s="35" t="n">
        <v>80437.5</v>
      </c>
      <c r="J15" s="36" t="n">
        <f aca="false">I15/H15</f>
        <v>9.5656439529076</v>
      </c>
      <c r="K15" s="37" t="n">
        <v>2736.1</v>
      </c>
      <c r="L15" s="38" t="n">
        <f aca="false">K15-F15</f>
        <v>295.6</v>
      </c>
      <c r="M15" s="39" t="n">
        <f aca="false">L15/F15</f>
        <v>0.121122720753944</v>
      </c>
      <c r="N15" s="40" t="n">
        <f aca="false">K15/5471</f>
        <v>0.500109669164687</v>
      </c>
      <c r="O15" s="41" t="n">
        <f aca="false">K15-5471</f>
        <v>-2734.9</v>
      </c>
    </row>
    <row r="16" customFormat="false" ht="15.75" hidden="false" customHeight="false" outlineLevel="0" collapsed="false">
      <c r="A16" s="25" t="n">
        <v>82</v>
      </c>
      <c r="B16" s="27" t="n">
        <v>45426</v>
      </c>
      <c r="C16" s="28" t="n">
        <v>7600</v>
      </c>
      <c r="D16" s="35" t="n">
        <v>72701</v>
      </c>
      <c r="E16" s="36" t="n">
        <f aca="false">D16/C16</f>
        <v>9.56592105263158</v>
      </c>
      <c r="F16" s="37" t="n">
        <v>2514</v>
      </c>
      <c r="G16" s="27" t="n">
        <v>45790</v>
      </c>
      <c r="H16" s="28" t="n">
        <v>9228</v>
      </c>
      <c r="I16" s="35" t="n">
        <v>86891.5</v>
      </c>
      <c r="J16" s="36" t="n">
        <f aca="false">I16/H16</f>
        <v>9.41607065452969</v>
      </c>
      <c r="K16" s="37" t="n">
        <v>2941.3</v>
      </c>
      <c r="L16" s="38" t="n">
        <f aca="false">K16-F16</f>
        <v>427.3</v>
      </c>
      <c r="M16" s="39" t="n">
        <f aca="false">L16/F16</f>
        <v>0.169968178202069</v>
      </c>
      <c r="N16" s="40" t="n">
        <f aca="false">K16/5471</f>
        <v>0.53761652348748</v>
      </c>
      <c r="O16" s="41" t="n">
        <f aca="false">K16-5471</f>
        <v>-2529.7</v>
      </c>
    </row>
    <row r="17" customFormat="false" ht="15.75" hidden="false" customHeight="false" outlineLevel="0" collapsed="false">
      <c r="A17" s="25" t="n">
        <v>81</v>
      </c>
      <c r="B17" s="27" t="n">
        <v>45427</v>
      </c>
      <c r="C17" s="28" t="n">
        <v>8284</v>
      </c>
      <c r="D17" s="35" t="n">
        <v>78399</v>
      </c>
      <c r="E17" s="36" t="n">
        <f aca="false">D17/C17</f>
        <v>9.46390632544664</v>
      </c>
      <c r="F17" s="37" t="n">
        <v>2703</v>
      </c>
      <c r="G17" s="27" t="n">
        <v>45791</v>
      </c>
      <c r="H17" s="28" t="n">
        <v>9961</v>
      </c>
      <c r="I17" s="35" t="n">
        <v>93242</v>
      </c>
      <c r="J17" s="36" t="n">
        <f aca="false">I17/H17</f>
        <v>9.36070675634976</v>
      </c>
      <c r="K17" s="37" t="n">
        <v>3162.4</v>
      </c>
      <c r="L17" s="38" t="n">
        <f aca="false">K17-F17</f>
        <v>459.4</v>
      </c>
      <c r="M17" s="39" t="n">
        <f aca="false">L17/F17</f>
        <v>0.169959304476508</v>
      </c>
      <c r="N17" s="40" t="n">
        <f aca="false">K17/5471</f>
        <v>0.578029610674465</v>
      </c>
      <c r="O17" s="41" t="n">
        <f aca="false">K17-5471</f>
        <v>-2308.6</v>
      </c>
    </row>
    <row r="18" customFormat="false" ht="15.75" hidden="false" customHeight="false" outlineLevel="0" collapsed="false">
      <c r="A18" s="25" t="n">
        <v>80</v>
      </c>
      <c r="B18" s="27" t="n">
        <v>45428</v>
      </c>
      <c r="C18" s="28" t="n">
        <v>8992</v>
      </c>
      <c r="D18" s="35" t="n">
        <v>84291</v>
      </c>
      <c r="E18" s="36" t="n">
        <f aca="false">D18/C18</f>
        <v>9.37399911032028</v>
      </c>
      <c r="F18" s="37" t="n">
        <v>2909.5</v>
      </c>
      <c r="G18" s="27" t="n">
        <v>45792</v>
      </c>
      <c r="H18" s="28" t="n">
        <v>10302</v>
      </c>
      <c r="I18" s="35" t="n">
        <v>96247.5</v>
      </c>
      <c r="J18" s="36" t="n">
        <f aca="false">I18/H18</f>
        <v>9.34260337798486</v>
      </c>
      <c r="K18" s="37" t="n">
        <v>3256.8</v>
      </c>
      <c r="L18" s="38" t="n">
        <f aca="false">K18-F18</f>
        <v>347.3</v>
      </c>
      <c r="M18" s="39" t="n">
        <f aca="false">L18/F18</f>
        <v>0.119367588932806</v>
      </c>
      <c r="N18" s="40" t="n">
        <f aca="false">K18/5471</f>
        <v>0.595284225918479</v>
      </c>
      <c r="O18" s="41" t="n">
        <f aca="false">K18-5471</f>
        <v>-2214.2</v>
      </c>
    </row>
    <row r="19" customFormat="false" ht="15.75" hidden="false" customHeight="false" outlineLevel="0" collapsed="false">
      <c r="A19" s="25" t="n">
        <v>79</v>
      </c>
      <c r="B19" s="27" t="n">
        <v>45429</v>
      </c>
      <c r="C19" s="28" t="n">
        <v>9217</v>
      </c>
      <c r="D19" s="35" t="n">
        <v>86056</v>
      </c>
      <c r="E19" s="36" t="n">
        <f aca="false">D19/C19</f>
        <v>9.33666051860692</v>
      </c>
      <c r="F19" s="37" t="n">
        <v>2968.7</v>
      </c>
      <c r="G19" s="27" t="n">
        <v>45793</v>
      </c>
      <c r="H19" s="28" t="n">
        <v>10481</v>
      </c>
      <c r="I19" s="35" t="n">
        <v>97649</v>
      </c>
      <c r="J19" s="36" t="n">
        <f aca="false">I19/H19</f>
        <v>9.31676366758897</v>
      </c>
      <c r="K19" s="37" t="n">
        <v>3303.6</v>
      </c>
      <c r="L19" s="38" t="n">
        <f aca="false">K19-F19</f>
        <v>334.9</v>
      </c>
      <c r="M19" s="39" t="n">
        <f aca="false">L19/F19</f>
        <v>0.112810321015933</v>
      </c>
      <c r="N19" s="40" t="n">
        <f aca="false">K19/5471</f>
        <v>0.603838420764029</v>
      </c>
      <c r="O19" s="41" t="n">
        <f aca="false">K19-5471</f>
        <v>-2167.4</v>
      </c>
    </row>
    <row r="20" customFormat="false" ht="15.75" hidden="false" customHeight="false" outlineLevel="0" collapsed="false">
      <c r="A20" s="25" t="n">
        <v>78</v>
      </c>
      <c r="B20" s="27" t="n">
        <v>45430</v>
      </c>
      <c r="C20" s="28" t="n">
        <v>9325</v>
      </c>
      <c r="D20" s="35" t="n">
        <v>86969.5</v>
      </c>
      <c r="E20" s="36" t="n">
        <f aca="false">D20/C20</f>
        <v>9.32648793565684</v>
      </c>
      <c r="F20" s="37" t="n">
        <v>3000.3</v>
      </c>
      <c r="G20" s="27" t="n">
        <v>45794</v>
      </c>
      <c r="H20" s="28" t="n">
        <v>10591</v>
      </c>
      <c r="I20" s="35" t="n">
        <v>98593.5</v>
      </c>
      <c r="J20" s="36" t="n">
        <f aca="false">I20/H20</f>
        <v>9.30917760362572</v>
      </c>
      <c r="K20" s="37" t="n">
        <v>3332.5</v>
      </c>
      <c r="L20" s="38" t="n">
        <f aca="false">K20-F20</f>
        <v>332.2</v>
      </c>
      <c r="M20" s="39" t="n">
        <f aca="false">L20/F20</f>
        <v>0.110722261107223</v>
      </c>
      <c r="N20" s="40" t="n">
        <f aca="false">K20/5471</f>
        <v>0.609120818863096</v>
      </c>
      <c r="O20" s="41" t="n">
        <f aca="false">K20-5471</f>
        <v>-2138.5</v>
      </c>
    </row>
    <row r="21" customFormat="false" ht="16.5" hidden="false" customHeight="true" outlineLevel="0" collapsed="false">
      <c r="A21" s="25" t="n">
        <v>77</v>
      </c>
      <c r="B21" s="27" t="n">
        <v>45432</v>
      </c>
      <c r="C21" s="28" t="n">
        <v>9631</v>
      </c>
      <c r="D21" s="35" t="n">
        <v>89514</v>
      </c>
      <c r="E21" s="36" t="n">
        <f aca="false">D21/C21</f>
        <v>9.29436195618316</v>
      </c>
      <c r="F21" s="37" t="n">
        <v>3089.3</v>
      </c>
      <c r="G21" s="27" t="n">
        <v>45796</v>
      </c>
      <c r="H21" s="28" t="n">
        <v>10845</v>
      </c>
      <c r="I21" s="35" t="n">
        <v>100498.5</v>
      </c>
      <c r="J21" s="36" t="n">
        <f aca="false">I21/H21</f>
        <v>9.26680497925311</v>
      </c>
      <c r="K21" s="37" t="n">
        <v>3395.9</v>
      </c>
      <c r="L21" s="38" t="n">
        <f aca="false">K21-F21</f>
        <v>306.6</v>
      </c>
      <c r="M21" s="39" t="n">
        <f aca="false">L21/F21</f>
        <v>0.0992457838345256</v>
      </c>
      <c r="N21" s="40" t="n">
        <f aca="false">K21/5471</f>
        <v>0.62070919393164</v>
      </c>
      <c r="O21" s="41" t="n">
        <f aca="false">K21-5471</f>
        <v>-2075.1</v>
      </c>
    </row>
    <row r="22" customFormat="false" ht="15.75" hidden="false" customHeight="false" outlineLevel="0" collapsed="false">
      <c r="A22" s="25" t="n">
        <v>76</v>
      </c>
      <c r="B22" s="27" t="n">
        <v>45433</v>
      </c>
      <c r="C22" s="28" t="n">
        <v>9854</v>
      </c>
      <c r="D22" s="35" t="n">
        <v>91437.5</v>
      </c>
      <c r="E22" s="36" t="n">
        <f aca="false">D22/C22</f>
        <v>9.2792267099655</v>
      </c>
      <c r="F22" s="37" t="n">
        <v>3150.6</v>
      </c>
      <c r="G22" s="27" t="n">
        <v>45797</v>
      </c>
      <c r="H22" s="28" t="n">
        <v>104565</v>
      </c>
      <c r="I22" s="35" t="n">
        <v>102178</v>
      </c>
      <c r="J22" s="36" t="n">
        <f aca="false">I22/H22</f>
        <v>0.977172093912877</v>
      </c>
      <c r="K22" s="37" t="n">
        <v>3450.8</v>
      </c>
      <c r="L22" s="38" t="n">
        <f aca="false">K22-F22</f>
        <v>300.2</v>
      </c>
      <c r="M22" s="39" t="n">
        <f aca="false">L22/F22</f>
        <v>0.0952834380752873</v>
      </c>
      <c r="N22" s="40" t="n">
        <f aca="false">K22/5471</f>
        <v>0.630743922500457</v>
      </c>
      <c r="O22" s="41" t="n">
        <f aca="false">K22-5471</f>
        <v>-2020.2</v>
      </c>
    </row>
    <row r="23" customFormat="false" ht="15.75" hidden="false" customHeight="false" outlineLevel="0" collapsed="false">
      <c r="A23" s="25" t="n">
        <v>75</v>
      </c>
      <c r="B23" s="27" t="n">
        <v>45434</v>
      </c>
      <c r="C23" s="28" t="n">
        <v>10085</v>
      </c>
      <c r="D23" s="35" t="n">
        <v>93354.5</v>
      </c>
      <c r="E23" s="36" t="n">
        <f aca="false">D23/C23</f>
        <v>9.25676747645017</v>
      </c>
      <c r="F23" s="37" t="n">
        <v>3212.8</v>
      </c>
      <c r="G23" s="27" t="n">
        <v>45798</v>
      </c>
      <c r="H23" s="28" t="n">
        <v>11367</v>
      </c>
      <c r="I23" s="35" t="n">
        <v>104565</v>
      </c>
      <c r="J23" s="36" t="n">
        <f aca="false">I23/H23</f>
        <v>9.19899709685933</v>
      </c>
      <c r="K23" s="37" t="n">
        <v>3526.7</v>
      </c>
      <c r="L23" s="38" t="n">
        <f aca="false">K23-F23</f>
        <v>313.9</v>
      </c>
      <c r="M23" s="39" t="n">
        <f aca="false">L23/F23</f>
        <v>0.0977029382470118</v>
      </c>
      <c r="N23" s="40" t="n">
        <f aca="false">K23/5471</f>
        <v>0.644617071833303</v>
      </c>
      <c r="O23" s="41" t="n">
        <f aca="false">K23-5471</f>
        <v>-1944.3</v>
      </c>
    </row>
    <row r="24" customFormat="false" ht="16.5" hidden="false" customHeight="true" outlineLevel="0" collapsed="false">
      <c r="A24" s="25" t="n">
        <v>74</v>
      </c>
      <c r="B24" s="27" t="n">
        <v>45435</v>
      </c>
      <c r="C24" s="28" t="n">
        <v>10251</v>
      </c>
      <c r="D24" s="35" t="n">
        <v>94821</v>
      </c>
      <c r="E24" s="36" t="n">
        <f aca="false">D24/C24</f>
        <v>9.24992683640621</v>
      </c>
      <c r="F24" s="37" t="n">
        <v>3263.1</v>
      </c>
      <c r="G24" s="27" t="n">
        <v>45799</v>
      </c>
      <c r="H24" s="28" t="n">
        <v>11543</v>
      </c>
      <c r="I24" s="35" t="n">
        <v>106156</v>
      </c>
      <c r="J24" s="36" t="n">
        <f aca="false">I24/H24</f>
        <v>9.19656934938924</v>
      </c>
      <c r="K24" s="37" t="n">
        <v>3576.7</v>
      </c>
      <c r="L24" s="38" t="n">
        <f aca="false">K24-F24</f>
        <v>313.6</v>
      </c>
      <c r="M24" s="39" t="n">
        <f aca="false">L24/F24</f>
        <v>0.0961049308939352</v>
      </c>
      <c r="N24" s="40" t="n">
        <f aca="false">K24/5471</f>
        <v>0.653756168890514</v>
      </c>
      <c r="O24" s="41" t="n">
        <f aca="false">K24-5471</f>
        <v>-1894.3</v>
      </c>
    </row>
    <row r="25" customFormat="false" ht="15.75" hidden="false" customHeight="false" outlineLevel="0" collapsed="false">
      <c r="A25" s="25" t="n">
        <v>73</v>
      </c>
      <c r="B25" s="27" t="n">
        <v>45436</v>
      </c>
      <c r="C25" s="28" t="n">
        <v>10371</v>
      </c>
      <c r="D25" s="35" t="n">
        <v>95788</v>
      </c>
      <c r="E25" s="36" t="n">
        <f aca="false">D25/C25</f>
        <v>9.23613923440363</v>
      </c>
      <c r="F25" s="37" t="n">
        <v>3295.5</v>
      </c>
      <c r="G25" s="27" t="n">
        <v>45800</v>
      </c>
      <c r="H25" s="28" t="n">
        <v>11657</v>
      </c>
      <c r="I25" s="35" t="n">
        <v>107004.5</v>
      </c>
      <c r="J25" s="36" t="n">
        <f aca="false">I25/H25</f>
        <v>9.17942009093249</v>
      </c>
      <c r="K25" s="37" t="n">
        <v>3604.7</v>
      </c>
      <c r="L25" s="38" t="n">
        <f aca="false">K25-F25</f>
        <v>309.2</v>
      </c>
      <c r="M25" s="39" t="n">
        <f aca="false">L25/F25</f>
        <v>0.093824912759824</v>
      </c>
      <c r="N25" s="40" t="n">
        <f aca="false">K25/5471</f>
        <v>0.658874063242552</v>
      </c>
      <c r="O25" s="41" t="n">
        <f aca="false">K25-5471</f>
        <v>-1866.3</v>
      </c>
    </row>
    <row r="26" customFormat="false" ht="15.75" hidden="false" customHeight="false" outlineLevel="0" collapsed="false">
      <c r="A26" s="25" t="n">
        <v>72</v>
      </c>
      <c r="B26" s="27" t="n">
        <v>45437</v>
      </c>
      <c r="C26" s="28" t="n">
        <v>10444</v>
      </c>
      <c r="D26" s="35" t="n">
        <v>96421</v>
      </c>
      <c r="E26" s="36" t="n">
        <f aca="false">D26/C26</f>
        <v>9.23219073152049</v>
      </c>
      <c r="F26" s="37" t="n">
        <v>3315.8</v>
      </c>
      <c r="G26" s="27" t="n">
        <v>45801</v>
      </c>
      <c r="H26" s="28" t="n">
        <v>11746</v>
      </c>
      <c r="I26" s="35" t="n">
        <v>107738.5</v>
      </c>
      <c r="J26" s="36" t="n">
        <f aca="false">I26/H26</f>
        <v>9.17235654690959</v>
      </c>
      <c r="K26" s="37" t="n">
        <v>3627.2</v>
      </c>
      <c r="L26" s="38" t="n">
        <f aca="false">K26-F26</f>
        <v>311.4</v>
      </c>
      <c r="M26" s="39" t="n">
        <f aca="false">L26/F26</f>
        <v>0.0939139875746425</v>
      </c>
      <c r="N26" s="40" t="n">
        <f aca="false">K26/5471</f>
        <v>0.662986656918296</v>
      </c>
      <c r="O26" s="41" t="n">
        <f aca="false">K26-5471</f>
        <v>-1843.8</v>
      </c>
    </row>
    <row r="27" customFormat="false" ht="16.5" hidden="false" customHeight="true" outlineLevel="0" collapsed="false">
      <c r="A27" s="25" t="n">
        <v>71</v>
      </c>
      <c r="B27" s="27" t="n">
        <v>45439</v>
      </c>
      <c r="C27" s="42" t="n">
        <v>10585</v>
      </c>
      <c r="D27" s="35" t="n">
        <v>97649.5</v>
      </c>
      <c r="E27" s="36" t="n">
        <f aca="false">D27/C27</f>
        <v>9.22527161076996</v>
      </c>
      <c r="F27" s="37" t="n">
        <v>3356.7</v>
      </c>
      <c r="G27" s="27" t="n">
        <v>45803</v>
      </c>
      <c r="H27" s="42" t="n">
        <v>11922</v>
      </c>
      <c r="I27" s="35" t="n">
        <v>109330.5</v>
      </c>
      <c r="J27" s="36" t="n">
        <f aca="false">I27/H27</f>
        <v>9.17048314041268</v>
      </c>
      <c r="K27" s="37" t="n">
        <v>3681.1</v>
      </c>
      <c r="L27" s="38" t="n">
        <f aca="false">K27-F27</f>
        <v>324.4</v>
      </c>
      <c r="M27" s="39" t="n">
        <f aca="false">L27/F27</f>
        <v>0.0966425358238747</v>
      </c>
      <c r="N27" s="40" t="n">
        <f aca="false">K27/5471</f>
        <v>0.67283860354597</v>
      </c>
      <c r="O27" s="41" t="n">
        <f aca="false">K27-5471</f>
        <v>-1789.9</v>
      </c>
    </row>
    <row r="28" customFormat="false" ht="15.75" hidden="false" customHeight="false" outlineLevel="0" collapsed="false">
      <c r="A28" s="25" t="n">
        <v>70</v>
      </c>
      <c r="B28" s="27" t="n">
        <v>45440</v>
      </c>
      <c r="C28" s="42" t="n">
        <v>10690</v>
      </c>
      <c r="D28" s="35" t="n">
        <v>98240.5</v>
      </c>
      <c r="E28" s="36" t="n">
        <f aca="false">D28/C28</f>
        <v>9.1899438727783</v>
      </c>
      <c r="F28" s="37" t="n">
        <v>3374.5</v>
      </c>
      <c r="G28" s="27" t="n">
        <v>45804</v>
      </c>
      <c r="H28" s="42" t="n">
        <v>12048</v>
      </c>
      <c r="I28" s="35" t="n">
        <v>110332</v>
      </c>
      <c r="J28" s="36" t="n">
        <f aca="false">I28/H28</f>
        <v>9.15770252324037</v>
      </c>
      <c r="K28" s="37" t="n">
        <v>3715.2</v>
      </c>
      <c r="L28" s="38" t="n">
        <f aca="false">K28-F28</f>
        <v>340.7</v>
      </c>
      <c r="M28" s="39" t="n">
        <f aca="false">L28/F28</f>
        <v>0.100963105645281</v>
      </c>
      <c r="N28" s="40" t="n">
        <f aca="false">K28/5471</f>
        <v>0.679071467738987</v>
      </c>
      <c r="O28" s="41" t="n">
        <f aca="false">K28-5471</f>
        <v>-1755.8</v>
      </c>
    </row>
    <row r="29" customFormat="false" ht="15.75" hidden="false" customHeight="false" outlineLevel="0" collapsed="false">
      <c r="A29" s="25" t="n">
        <v>69</v>
      </c>
      <c r="B29" s="27" t="n">
        <v>45441</v>
      </c>
      <c r="C29" s="42" t="n">
        <v>10815</v>
      </c>
      <c r="D29" s="35" t="n">
        <v>99302</v>
      </c>
      <c r="E29" s="36" t="n">
        <f aca="false">D29/C29</f>
        <v>9.18187702265372</v>
      </c>
      <c r="F29" s="37" t="n">
        <v>3409.3</v>
      </c>
      <c r="G29" s="27" t="n">
        <v>45805</v>
      </c>
      <c r="H29" s="42" t="n">
        <v>12200</v>
      </c>
      <c r="I29" s="35" t="n">
        <v>111540</v>
      </c>
      <c r="J29" s="36" t="n">
        <f aca="false">I29/H29</f>
        <v>9.14262295081967</v>
      </c>
      <c r="K29" s="37" t="n">
        <v>3755.4</v>
      </c>
      <c r="L29" s="38" t="n">
        <f aca="false">K29-F29</f>
        <v>346.1</v>
      </c>
      <c r="M29" s="39" t="n">
        <f aca="false">L29/F29</f>
        <v>0.101516440324993</v>
      </c>
      <c r="N29" s="40" t="n">
        <f aca="false">K29/5471</f>
        <v>0.686419301772985</v>
      </c>
      <c r="O29" s="41" t="n">
        <f aca="false">K29-5471</f>
        <v>-1715.6</v>
      </c>
    </row>
    <row r="30" customFormat="false" ht="16.5" hidden="false" customHeight="true" outlineLevel="0" collapsed="false">
      <c r="A30" s="25" t="n">
        <v>68</v>
      </c>
      <c r="B30" s="27" t="n">
        <v>45442</v>
      </c>
      <c r="C30" s="42" t="n">
        <v>10955</v>
      </c>
      <c r="D30" s="35" t="n">
        <v>100505</v>
      </c>
      <c r="E30" s="36" t="n">
        <f aca="false">D30/C30</f>
        <v>9.17434961204929</v>
      </c>
      <c r="F30" s="37" t="n">
        <v>3446.1</v>
      </c>
      <c r="G30" s="27" t="n">
        <v>45806</v>
      </c>
      <c r="H30" s="42" t="n">
        <v>12316</v>
      </c>
      <c r="I30" s="35" t="n">
        <v>112480.5</v>
      </c>
      <c r="J30" s="36" t="n">
        <f aca="false">I30/H30</f>
        <v>9.13287593374472</v>
      </c>
      <c r="K30" s="37" t="n">
        <v>3785.4</v>
      </c>
      <c r="L30" s="38" t="n">
        <f aca="false">K30-F30</f>
        <v>339.3</v>
      </c>
      <c r="M30" s="39" t="n">
        <f aca="false">L30/F30</f>
        <v>0.0984591277095848</v>
      </c>
      <c r="N30" s="40" t="n">
        <f aca="false">K30/5471</f>
        <v>0.691902760007311</v>
      </c>
      <c r="O30" s="41" t="n">
        <f aca="false">K30-5471</f>
        <v>-1685.6</v>
      </c>
    </row>
    <row r="31" customFormat="false" ht="15.75" hidden="false" customHeight="false" outlineLevel="0" collapsed="false">
      <c r="A31" s="25" t="n">
        <v>67</v>
      </c>
      <c r="B31" s="27" t="n">
        <v>45443</v>
      </c>
      <c r="C31" s="42" t="n">
        <v>11035</v>
      </c>
      <c r="D31" s="35" t="n">
        <v>101208</v>
      </c>
      <c r="E31" s="36" t="n">
        <f aca="false">D31/C31</f>
        <v>9.1715450838242</v>
      </c>
      <c r="F31" s="37" t="n">
        <v>3464.8</v>
      </c>
      <c r="G31" s="27" t="n">
        <v>45807</v>
      </c>
      <c r="H31" s="42" t="n">
        <v>12328</v>
      </c>
      <c r="I31" s="35" t="n">
        <v>112601</v>
      </c>
      <c r="J31" s="36" t="n">
        <f aca="false">I31/H31</f>
        <v>9.13376054510058</v>
      </c>
      <c r="K31" s="37" t="n">
        <v>3793</v>
      </c>
      <c r="L31" s="38" t="n">
        <f aca="false">K31-F31</f>
        <v>328.2</v>
      </c>
      <c r="M31" s="39" t="n">
        <f aca="false">L31/F31</f>
        <v>0.0947240821981066</v>
      </c>
      <c r="N31" s="40" t="n">
        <f aca="false">K31/5471</f>
        <v>0.693291902760007</v>
      </c>
      <c r="O31" s="41" t="n">
        <f aca="false">K31-5471</f>
        <v>-1678</v>
      </c>
    </row>
    <row r="32" customFormat="false" ht="15.75" hidden="false" customHeight="false" outlineLevel="0" collapsed="false">
      <c r="A32" s="25" t="n">
        <v>66</v>
      </c>
      <c r="B32" s="27" t="n">
        <v>45444</v>
      </c>
      <c r="C32" s="42" t="n">
        <v>11125</v>
      </c>
      <c r="D32" s="35" t="n">
        <v>102035</v>
      </c>
      <c r="E32" s="36" t="n">
        <f aca="false">D32/C32</f>
        <v>9.17168539325843</v>
      </c>
      <c r="F32" s="37" t="n">
        <v>3492.7</v>
      </c>
      <c r="G32" s="27" t="n">
        <v>45808</v>
      </c>
      <c r="H32" s="42" t="n">
        <v>12416</v>
      </c>
      <c r="I32" s="35" t="n">
        <v>113272</v>
      </c>
      <c r="J32" s="36" t="n">
        <f aca="false">I32/H32</f>
        <v>9.12306701030928</v>
      </c>
      <c r="K32" s="37" t="n">
        <v>3812.2</v>
      </c>
      <c r="L32" s="38" t="n">
        <f aca="false">K32-F32</f>
        <v>319.5</v>
      </c>
      <c r="M32" s="39" t="n">
        <f aca="false">L32/F32</f>
        <v>0.0914765081455607</v>
      </c>
      <c r="N32" s="40" t="n">
        <f aca="false">K32/5471</f>
        <v>0.696801316029976</v>
      </c>
      <c r="O32" s="41" t="n">
        <f aca="false">K32-5471</f>
        <v>-1658.8</v>
      </c>
    </row>
    <row r="33" customFormat="false" ht="16.5" hidden="false" customHeight="true" outlineLevel="0" collapsed="false">
      <c r="A33" s="25" t="n">
        <v>65</v>
      </c>
      <c r="B33" s="27" t="n">
        <v>45446</v>
      </c>
      <c r="C33" s="42" t="n">
        <v>11324</v>
      </c>
      <c r="D33" s="35" t="n">
        <v>103718.5</v>
      </c>
      <c r="E33" s="36" t="n">
        <f aca="false">D33/C33</f>
        <v>9.15917520310844</v>
      </c>
      <c r="F33" s="37" t="n">
        <v>3545.8</v>
      </c>
      <c r="G33" s="27" t="n">
        <v>45810</v>
      </c>
      <c r="H33" s="42" t="n">
        <v>12617</v>
      </c>
      <c r="I33" s="35" t="n">
        <v>114885</v>
      </c>
      <c r="J33" s="36" t="n">
        <f aca="false">I33/H33</f>
        <v>9.10557184750733</v>
      </c>
      <c r="K33" s="37" t="n">
        <v>3862.5</v>
      </c>
      <c r="L33" s="38" t="n">
        <f aca="false">K33-F33</f>
        <v>316.7</v>
      </c>
      <c r="M33" s="39" t="n">
        <f aca="false">L33/F33</f>
        <v>0.0893169383495967</v>
      </c>
      <c r="N33" s="40" t="n">
        <f aca="false">K33/5471</f>
        <v>0.70599524766953</v>
      </c>
      <c r="O33" s="41" t="n">
        <f aca="false">K33-5471</f>
        <v>-1608.5</v>
      </c>
    </row>
    <row r="34" customFormat="false" ht="15.75" hidden="false" customHeight="false" outlineLevel="0" collapsed="false">
      <c r="A34" s="25" t="n">
        <v>64</v>
      </c>
      <c r="B34" s="27" t="n">
        <v>45447</v>
      </c>
      <c r="C34" s="42" t="n">
        <v>11446</v>
      </c>
      <c r="D34" s="35" t="n">
        <v>104765.5</v>
      </c>
      <c r="E34" s="36" t="n">
        <f aca="false">D34/C34</f>
        <v>9.15302289009261</v>
      </c>
      <c r="F34" s="37" t="n">
        <v>3580.2</v>
      </c>
      <c r="G34" s="27" t="n">
        <v>45811</v>
      </c>
      <c r="H34" s="42" t="n">
        <v>12751</v>
      </c>
      <c r="I34" s="35" t="n">
        <v>116239.5</v>
      </c>
      <c r="J34" s="36" t="n">
        <f aca="false">I34/H34</f>
        <v>9.11610854050663</v>
      </c>
      <c r="K34" s="37" t="n">
        <v>3901.8</v>
      </c>
      <c r="L34" s="38" t="n">
        <f aca="false">K34-F34</f>
        <v>321.6</v>
      </c>
      <c r="M34" s="39" t="n">
        <f aca="false">L34/F34</f>
        <v>0.0898273839450311</v>
      </c>
      <c r="N34" s="40" t="n">
        <f aca="false">K34/5471</f>
        <v>0.713178577956498</v>
      </c>
      <c r="O34" s="41" t="n">
        <f aca="false">K34-5471</f>
        <v>-1569.2</v>
      </c>
    </row>
    <row r="35" customFormat="false" ht="15.75" hidden="false" customHeight="false" outlineLevel="0" collapsed="false">
      <c r="A35" s="25" t="n">
        <v>63</v>
      </c>
      <c r="B35" s="27" t="n">
        <v>45448</v>
      </c>
      <c r="C35" s="42" t="n">
        <v>11565</v>
      </c>
      <c r="D35" s="35" t="n">
        <v>105649.5</v>
      </c>
      <c r="E35" s="36" t="n">
        <f aca="false">D35/C35</f>
        <v>9.13527885862516</v>
      </c>
      <c r="F35" s="37" t="n">
        <v>3608</v>
      </c>
      <c r="G35" s="27" t="n">
        <v>45812</v>
      </c>
      <c r="H35" s="42" t="n">
        <v>12807</v>
      </c>
      <c r="I35" s="35" t="n">
        <v>116615</v>
      </c>
      <c r="J35" s="36" t="n">
        <f aca="false">I35/H35</f>
        <v>9.10556726790037</v>
      </c>
      <c r="K35" s="37" t="n">
        <v>3911.5</v>
      </c>
      <c r="L35" s="38" t="n">
        <f aca="false">K35-F35</f>
        <v>303.5</v>
      </c>
      <c r="M35" s="39" t="n">
        <f aca="false">L35/F35</f>
        <v>0.0841186252771619</v>
      </c>
      <c r="N35" s="40" t="n">
        <f aca="false">K35/5471</f>
        <v>0.714951562785597</v>
      </c>
      <c r="O35" s="41" t="n">
        <f aca="false">K35-5471</f>
        <v>-1559.5</v>
      </c>
    </row>
    <row r="36" customFormat="false" ht="16.5" hidden="false" customHeight="true" outlineLevel="0" collapsed="false">
      <c r="A36" s="25" t="n">
        <v>62</v>
      </c>
      <c r="B36" s="27" t="n">
        <v>45449</v>
      </c>
      <c r="C36" s="42" t="n">
        <v>11692</v>
      </c>
      <c r="D36" s="35" t="n">
        <v>106752.5</v>
      </c>
      <c r="E36" s="36" t="n">
        <f aca="false">D36/C36</f>
        <v>9.1303882996921</v>
      </c>
      <c r="F36" s="37" t="n">
        <v>3644.6</v>
      </c>
      <c r="G36" s="27" t="n">
        <v>45813</v>
      </c>
      <c r="H36" s="42" t="n">
        <v>12930</v>
      </c>
      <c r="I36" s="35" t="n">
        <v>117819.5</v>
      </c>
      <c r="J36" s="36" t="n">
        <f aca="false">I36/H36</f>
        <v>9.11210363495746</v>
      </c>
      <c r="K36" s="37" t="n">
        <v>3947.9</v>
      </c>
      <c r="L36" s="38" t="n">
        <f aca="false">K36-F36</f>
        <v>303.3</v>
      </c>
      <c r="M36" s="39" t="n">
        <f aca="false">L36/F36</f>
        <v>0.0832190089447402</v>
      </c>
      <c r="N36" s="40" t="n">
        <f aca="false">K36/5471</f>
        <v>0.721604825443246</v>
      </c>
      <c r="O36" s="41" t="n">
        <f aca="false">K36-5471</f>
        <v>-1523.1</v>
      </c>
    </row>
    <row r="37" customFormat="false" ht="15.75" hidden="false" customHeight="false" outlineLevel="0" collapsed="false">
      <c r="A37" s="25" t="n">
        <v>61</v>
      </c>
      <c r="B37" s="27" t="n">
        <v>45450</v>
      </c>
      <c r="C37" s="42" t="n">
        <v>11786</v>
      </c>
      <c r="D37" s="35" t="n">
        <v>107596.5</v>
      </c>
      <c r="E37" s="36" t="n">
        <f aca="false">D37/C37</f>
        <v>9.1291786865773</v>
      </c>
      <c r="F37" s="37" t="n">
        <v>3670.9</v>
      </c>
      <c r="G37" s="27" t="n">
        <v>45814</v>
      </c>
      <c r="H37" s="42" t="n">
        <v>13034</v>
      </c>
      <c r="I37" s="35" t="n">
        <v>118707</v>
      </c>
      <c r="J37" s="36" t="n">
        <f aca="false">I37/H37</f>
        <v>9.10748810802517</v>
      </c>
      <c r="K37" s="37" t="n">
        <v>3975.9</v>
      </c>
      <c r="L37" s="38" t="n">
        <f aca="false">K37-F37</f>
        <v>305</v>
      </c>
      <c r="M37" s="39" t="n">
        <f aca="false">L37/F37</f>
        <v>0.0830858917431692</v>
      </c>
      <c r="N37" s="40" t="n">
        <f aca="false">K37/5471</f>
        <v>0.726722719795284</v>
      </c>
      <c r="O37" s="41" t="n">
        <f aca="false">K37-5471</f>
        <v>-1495.1</v>
      </c>
    </row>
    <row r="38" customFormat="false" ht="15.75" hidden="false" customHeight="false" outlineLevel="0" collapsed="false">
      <c r="A38" s="25" t="n">
        <v>60</v>
      </c>
      <c r="B38" s="27" t="n">
        <v>45451</v>
      </c>
      <c r="C38" s="42" t="n">
        <v>11833</v>
      </c>
      <c r="D38" s="35" t="n">
        <v>107945</v>
      </c>
      <c r="E38" s="36" t="n">
        <f aca="false">D38/C38</f>
        <v>9.12236964421533</v>
      </c>
      <c r="F38" s="37" t="n">
        <v>3680.9</v>
      </c>
      <c r="G38" s="27" t="n">
        <v>45815</v>
      </c>
      <c r="H38" s="42" t="n">
        <v>13089</v>
      </c>
      <c r="I38" s="35" t="n">
        <v>119199</v>
      </c>
      <c r="J38" s="36" t="n">
        <f aca="false">I38/H38</f>
        <v>9.1068072427229</v>
      </c>
      <c r="K38" s="37" t="n">
        <v>4026.5</v>
      </c>
      <c r="L38" s="38" t="n">
        <f aca="false">K38-F38</f>
        <v>345.6</v>
      </c>
      <c r="M38" s="39" t="n">
        <f aca="false">L38/F38</f>
        <v>0.0938900812301339</v>
      </c>
      <c r="N38" s="40" t="n">
        <f aca="false">K38/5471</f>
        <v>0.735971486017182</v>
      </c>
      <c r="O38" s="41" t="n">
        <f aca="false">K38-5471</f>
        <v>-1444.5</v>
      </c>
    </row>
    <row r="39" customFormat="false" ht="16.5" hidden="false" customHeight="true" outlineLevel="0" collapsed="false">
      <c r="A39" s="25" t="n">
        <v>59</v>
      </c>
      <c r="B39" s="27" t="n">
        <v>45453</v>
      </c>
      <c r="C39" s="42" t="n">
        <v>12000</v>
      </c>
      <c r="D39" s="35" t="n">
        <v>109241.5</v>
      </c>
      <c r="E39" s="36" t="n">
        <f aca="false">D39/C39</f>
        <v>9.10345833333333</v>
      </c>
      <c r="F39" s="37" t="n">
        <v>3722.9</v>
      </c>
      <c r="G39" s="27" t="n">
        <v>45817</v>
      </c>
      <c r="H39" s="42" t="n">
        <v>13273</v>
      </c>
      <c r="I39" s="35" t="n">
        <v>120408</v>
      </c>
      <c r="J39" s="36" t="n">
        <f aca="false">I39/H39</f>
        <v>9.07164921268741</v>
      </c>
      <c r="K39" s="37" t="n">
        <v>4065.2</v>
      </c>
      <c r="L39" s="38" t="n">
        <f aca="false">K39-F39</f>
        <v>342.3</v>
      </c>
      <c r="M39" s="39" t="n">
        <f aca="false">L39/F39</f>
        <v>0.0919444519057723</v>
      </c>
      <c r="N39" s="40" t="n">
        <f aca="false">K39/5471</f>
        <v>0.743045147139463</v>
      </c>
      <c r="O39" s="41" t="n">
        <f aca="false">K39-5471</f>
        <v>-1405.8</v>
      </c>
    </row>
    <row r="40" customFormat="false" ht="15.75" hidden="false" customHeight="false" outlineLevel="0" collapsed="false">
      <c r="A40" s="25" t="n">
        <v>58</v>
      </c>
      <c r="B40" s="27" t="n">
        <v>45454</v>
      </c>
      <c r="C40" s="42" t="n">
        <v>12140</v>
      </c>
      <c r="D40" s="35" t="n">
        <v>110519.5</v>
      </c>
      <c r="E40" s="36" t="n">
        <f aca="false">D40/C40</f>
        <v>9.10374794069193</v>
      </c>
      <c r="F40" s="37" t="n">
        <v>3762.9</v>
      </c>
      <c r="G40" s="27" t="n">
        <v>45818</v>
      </c>
      <c r="H40" s="42" t="n">
        <v>13403</v>
      </c>
      <c r="I40" s="35" t="n">
        <v>121435</v>
      </c>
      <c r="J40" s="36" t="n">
        <f aca="false">I40/H40</f>
        <v>9.06028501081847</v>
      </c>
      <c r="K40" s="37" t="n">
        <v>4093.1</v>
      </c>
      <c r="L40" s="38" t="n">
        <f aca="false">K40-F40</f>
        <v>330.2</v>
      </c>
      <c r="M40" s="39" t="n">
        <f aca="false">L40/F40</f>
        <v>0.0877514682824417</v>
      </c>
      <c r="N40" s="40" t="n">
        <f aca="false">K40/5471</f>
        <v>0.748144763297386</v>
      </c>
      <c r="O40" s="41" t="n">
        <f aca="false">K40-5471</f>
        <v>-1377.9</v>
      </c>
    </row>
    <row r="41" customFormat="false" ht="15.75" hidden="false" customHeight="false" outlineLevel="0" collapsed="false">
      <c r="A41" s="25" t="n">
        <v>57</v>
      </c>
      <c r="B41" s="27" t="n">
        <v>45455</v>
      </c>
      <c r="C41" s="42" t="n">
        <v>12282</v>
      </c>
      <c r="D41" s="35" t="n">
        <v>111738.5</v>
      </c>
      <c r="E41" s="36" t="n">
        <f aca="false">D41/C41</f>
        <v>9.09774466699235</v>
      </c>
      <c r="F41" s="37" t="n">
        <v>3800.2</v>
      </c>
      <c r="G41" s="27" t="n">
        <v>45819</v>
      </c>
      <c r="H41" s="42" t="n">
        <v>13548</v>
      </c>
      <c r="I41" s="35" t="n">
        <v>122551</v>
      </c>
      <c r="J41" s="36" t="n">
        <f aca="false">I41/H41</f>
        <v>9.04568940064954</v>
      </c>
      <c r="K41" s="37" t="n">
        <v>4127.6</v>
      </c>
      <c r="L41" s="38" t="n">
        <f aca="false">K41-F41</f>
        <v>327.400000000001</v>
      </c>
      <c r="M41" s="39" t="n">
        <f aca="false">L41/F41</f>
        <v>0.0861533603494554</v>
      </c>
      <c r="N41" s="40" t="n">
        <f aca="false">K41/5471</f>
        <v>0.754450740266862</v>
      </c>
      <c r="O41" s="41" t="n">
        <f aca="false">K41-5471</f>
        <v>-1343.4</v>
      </c>
    </row>
    <row r="42" customFormat="false" ht="16.5" hidden="false" customHeight="true" outlineLevel="0" collapsed="false">
      <c r="A42" s="25" t="n">
        <v>56</v>
      </c>
      <c r="B42" s="27" t="n">
        <v>45456</v>
      </c>
      <c r="C42" s="42" t="n">
        <v>12400</v>
      </c>
      <c r="D42" s="35" t="n">
        <v>112808.5</v>
      </c>
      <c r="E42" s="36" t="n">
        <f aca="false">D42/C42</f>
        <v>9.09745967741936</v>
      </c>
      <c r="F42" s="37" t="n">
        <v>3837.7</v>
      </c>
      <c r="G42" s="27" t="n">
        <v>45820</v>
      </c>
      <c r="H42" s="42" t="n">
        <v>13675</v>
      </c>
      <c r="I42" s="35" t="n">
        <v>123388.5</v>
      </c>
      <c r="J42" s="36" t="n">
        <f aca="false">I42/H42</f>
        <v>9.02292504570384</v>
      </c>
      <c r="K42" s="37" t="n">
        <v>4153.1</v>
      </c>
      <c r="L42" s="38" t="n">
        <f aca="false">K42-F42</f>
        <v>315.400000000001</v>
      </c>
      <c r="M42" s="39" t="n">
        <f aca="false">L42/F42</f>
        <v>0.0821846418427706</v>
      </c>
      <c r="N42" s="40" t="n">
        <f aca="false">K42/5471</f>
        <v>0.759111679766039</v>
      </c>
      <c r="O42" s="41" t="n">
        <f aca="false">K42-5471</f>
        <v>-1317.9</v>
      </c>
    </row>
    <row r="43" customFormat="false" ht="15.75" hidden="false" customHeight="false" outlineLevel="0" collapsed="false">
      <c r="A43" s="25" t="n">
        <v>55</v>
      </c>
      <c r="B43" s="27" t="n">
        <v>45457</v>
      </c>
      <c r="C43" s="42" t="n">
        <v>12497</v>
      </c>
      <c r="D43" s="35" t="n">
        <v>113600.5</v>
      </c>
      <c r="E43" s="36" t="n">
        <f aca="false">D43/C43</f>
        <v>9.09022165319677</v>
      </c>
      <c r="F43" s="37" t="n">
        <v>3864.9</v>
      </c>
      <c r="G43" s="27" t="n">
        <v>45821</v>
      </c>
      <c r="H43" s="42" t="n">
        <v>13761</v>
      </c>
      <c r="I43" s="35" t="n">
        <v>123969.5</v>
      </c>
      <c r="J43" s="36" t="n">
        <f aca="false">I43/H43</f>
        <v>9.00875663105879</v>
      </c>
      <c r="K43" s="37" t="n">
        <v>4172.4</v>
      </c>
      <c r="L43" s="38" t="n">
        <f aca="false">K43-F43</f>
        <v>307.5</v>
      </c>
      <c r="M43" s="39" t="n">
        <f aca="false">L43/F43</f>
        <v>0.0795622137700845</v>
      </c>
      <c r="N43" s="40" t="n">
        <f aca="false">K43/5471</f>
        <v>0.762639371230122</v>
      </c>
      <c r="O43" s="41" t="n">
        <f aca="false">K43-5471</f>
        <v>-1298.6</v>
      </c>
    </row>
    <row r="44" customFormat="false" ht="15.75" hidden="false" customHeight="false" outlineLevel="0" collapsed="false">
      <c r="A44" s="25" t="n">
        <v>54</v>
      </c>
      <c r="B44" s="27" t="n">
        <v>45458</v>
      </c>
      <c r="C44" s="42" t="n">
        <v>12561</v>
      </c>
      <c r="D44" s="35" t="n">
        <v>114096.5</v>
      </c>
      <c r="E44" s="36" t="n">
        <f aca="false">D44/C44</f>
        <v>9.08339304195526</v>
      </c>
      <c r="F44" s="37" t="n">
        <v>3895.6</v>
      </c>
      <c r="G44" s="27" t="n">
        <v>45822</v>
      </c>
      <c r="H44" s="42" t="n">
        <v>13801</v>
      </c>
      <c r="I44" s="35" t="n">
        <v>124303</v>
      </c>
      <c r="J44" s="36" t="n">
        <f aca="false">I44/H44</f>
        <v>9.00681110064488</v>
      </c>
      <c r="K44" s="37" t="n">
        <v>4182.9</v>
      </c>
      <c r="L44" s="38" t="n">
        <f aca="false">K44-F44</f>
        <v>287.3</v>
      </c>
      <c r="M44" s="39" t="n">
        <f aca="false">L44/F44</f>
        <v>0.0737498716500667</v>
      </c>
      <c r="N44" s="40" t="n">
        <f aca="false">K44/5471</f>
        <v>0.764558581612137</v>
      </c>
      <c r="O44" s="41" t="n">
        <f aca="false">K44-5471</f>
        <v>-1288.1</v>
      </c>
    </row>
    <row r="45" customFormat="false" ht="16.5" hidden="false" customHeight="true" outlineLevel="0" collapsed="false">
      <c r="A45" s="25" t="n">
        <v>53</v>
      </c>
      <c r="B45" s="27" t="n">
        <v>45460</v>
      </c>
      <c r="C45" s="42" t="n">
        <v>12700</v>
      </c>
      <c r="D45" s="35" t="n">
        <v>115429.5</v>
      </c>
      <c r="E45" s="36" t="n">
        <f aca="false">D45/C45</f>
        <v>9.08893700787402</v>
      </c>
      <c r="F45" s="37" t="n">
        <v>3922.9</v>
      </c>
      <c r="G45" s="27" t="n">
        <v>45824</v>
      </c>
      <c r="H45" s="42" t="n">
        <v>13952</v>
      </c>
      <c r="I45" s="35" t="n">
        <v>125376.5</v>
      </c>
      <c r="J45" s="36" t="n">
        <f aca="false">I45/H45</f>
        <v>8.98627436926606</v>
      </c>
      <c r="K45" s="37" t="n">
        <v>4221.8</v>
      </c>
      <c r="L45" s="38" t="n">
        <f aca="false">K45-F45</f>
        <v>298.9</v>
      </c>
      <c r="M45" s="39" t="n">
        <f aca="false">L45/F45</f>
        <v>0.0761936322618471</v>
      </c>
      <c r="N45" s="40" t="n">
        <f aca="false">K45/5471</f>
        <v>0.771668799122647</v>
      </c>
      <c r="O45" s="41" t="n">
        <f aca="false">K45-5471</f>
        <v>-1249.2</v>
      </c>
    </row>
    <row r="46" customFormat="false" ht="15.75" hidden="false" customHeight="false" outlineLevel="0" collapsed="false">
      <c r="A46" s="25" t="n">
        <v>52</v>
      </c>
      <c r="B46" s="27" t="n">
        <v>45461</v>
      </c>
      <c r="C46" s="42" t="n">
        <v>12727</v>
      </c>
      <c r="D46" s="35" t="n">
        <v>116522.5</v>
      </c>
      <c r="E46" s="36" t="n">
        <f aca="false">D46/C46</f>
        <v>9.15553547576019</v>
      </c>
      <c r="F46" s="37" t="n">
        <v>3955.4</v>
      </c>
      <c r="G46" s="27" t="n">
        <v>45825</v>
      </c>
      <c r="H46" s="42" t="n">
        <v>14061</v>
      </c>
      <c r="I46" s="35" t="n">
        <v>126216</v>
      </c>
      <c r="J46" s="36" t="n">
        <f aca="false">I46/H46</f>
        <v>8.97631747386388</v>
      </c>
      <c r="K46" s="37" t="n">
        <v>4244</v>
      </c>
      <c r="L46" s="38" t="n">
        <f aca="false">K46-F46</f>
        <v>288.6</v>
      </c>
      <c r="M46" s="39" t="n">
        <f aca="false">L46/F46</f>
        <v>0.072963543510138</v>
      </c>
      <c r="N46" s="40" t="n">
        <f aca="false">K46/5471</f>
        <v>0.775726558216048</v>
      </c>
      <c r="O46" s="41" t="n">
        <f aca="false">K46-5471</f>
        <v>-1227</v>
      </c>
    </row>
    <row r="47" customFormat="false" ht="15.75" hidden="false" customHeight="false" outlineLevel="0" collapsed="false">
      <c r="A47" s="25" t="n">
        <v>51</v>
      </c>
      <c r="B47" s="27" t="n">
        <v>45462</v>
      </c>
      <c r="C47" s="42" t="n">
        <v>12885</v>
      </c>
      <c r="D47" s="35" t="n">
        <v>116923.5</v>
      </c>
      <c r="E47" s="36" t="n">
        <f aca="false">D47/C47</f>
        <v>9.0743888242142</v>
      </c>
      <c r="F47" s="37" t="n">
        <v>3967.2</v>
      </c>
      <c r="G47" s="27" t="n">
        <v>45826</v>
      </c>
      <c r="H47" s="42" t="n">
        <v>14147</v>
      </c>
      <c r="I47" s="35" t="n">
        <v>127067.5</v>
      </c>
      <c r="J47" s="36" t="n">
        <f aca="false">I47/H47</f>
        <v>8.98193963384463</v>
      </c>
      <c r="K47" s="37" t="n">
        <v>4271.4</v>
      </c>
      <c r="L47" s="38" t="n">
        <f aca="false">K47-F47</f>
        <v>304.2</v>
      </c>
      <c r="M47" s="39" t="n">
        <f aca="false">L47/F47</f>
        <v>0.0766787658802177</v>
      </c>
      <c r="N47" s="40" t="n">
        <f aca="false">K47/5471</f>
        <v>0.7807347834034</v>
      </c>
      <c r="O47" s="41" t="n">
        <f aca="false">K47-5471</f>
        <v>-1199.6</v>
      </c>
    </row>
    <row r="48" customFormat="false" ht="16.5" hidden="false" customHeight="true" outlineLevel="0" collapsed="false">
      <c r="A48" s="25" t="n">
        <v>50</v>
      </c>
      <c r="B48" s="27" t="n">
        <v>45463</v>
      </c>
      <c r="C48" s="42" t="n">
        <v>12996</v>
      </c>
      <c r="D48" s="35" t="n">
        <v>117926.5</v>
      </c>
      <c r="E48" s="36" t="n">
        <f aca="false">D48/C48</f>
        <v>9.07406124961527</v>
      </c>
      <c r="F48" s="37" t="n">
        <v>4001</v>
      </c>
      <c r="G48" s="27" t="n">
        <v>45827</v>
      </c>
      <c r="H48" s="42" t="n">
        <v>14197</v>
      </c>
      <c r="I48" s="35" t="n">
        <v>127457.5</v>
      </c>
      <c r="J48" s="36" t="n">
        <f aca="false">I48/H48</f>
        <v>8.97777699513982</v>
      </c>
      <c r="K48" s="37" t="n">
        <v>4282.6</v>
      </c>
      <c r="L48" s="38" t="n">
        <f aca="false">K48-F48</f>
        <v>281.6</v>
      </c>
      <c r="M48" s="39" t="n">
        <f aca="false">L48/F48</f>
        <v>0.0703824043989004</v>
      </c>
      <c r="N48" s="40" t="n">
        <f aca="false">K48/5471</f>
        <v>0.782781941144215</v>
      </c>
      <c r="O48" s="41" t="n">
        <f aca="false">K48-5471</f>
        <v>-1188.4</v>
      </c>
      <c r="P48" s="43"/>
      <c r="Q48" s="43"/>
      <c r="R48" s="44"/>
    </row>
    <row r="49" customFormat="false" ht="15.75" hidden="false" customHeight="false" outlineLevel="0" collapsed="false">
      <c r="A49" s="25" t="n">
        <v>49</v>
      </c>
      <c r="B49" s="27" t="n">
        <v>45464</v>
      </c>
      <c r="C49" s="42" t="n">
        <v>13054</v>
      </c>
      <c r="D49" s="35" t="n">
        <v>118386</v>
      </c>
      <c r="E49" s="36" t="n">
        <f aca="false">D49/C49</f>
        <v>9.06894438486288</v>
      </c>
      <c r="F49" s="37" t="n">
        <v>4013</v>
      </c>
      <c r="G49" s="27" t="n">
        <v>45828</v>
      </c>
      <c r="H49" s="42" t="n">
        <v>14253</v>
      </c>
      <c r="I49" s="35" t="n">
        <v>127985</v>
      </c>
      <c r="J49" s="36" t="n">
        <f aca="false">I49/H49</f>
        <v>8.97951308496457</v>
      </c>
      <c r="K49" s="37" t="n">
        <v>4298.8</v>
      </c>
      <c r="L49" s="38" t="n">
        <f aca="false">K49-F49</f>
        <v>285.8</v>
      </c>
      <c r="M49" s="39" t="n">
        <f aca="false">L49/F49</f>
        <v>0.0712185397458261</v>
      </c>
      <c r="N49" s="40" t="n">
        <f aca="false">K49/5471</f>
        <v>0.785743008590751</v>
      </c>
      <c r="O49" s="41" t="n">
        <f aca="false">K49-5471</f>
        <v>-1172.2</v>
      </c>
      <c r="P49" s="43"/>
      <c r="Q49" s="43"/>
      <c r="R49" s="44"/>
    </row>
    <row r="50" customFormat="false" ht="15.75" hidden="false" customHeight="false" outlineLevel="0" collapsed="false">
      <c r="A50" s="25" t="n">
        <v>48</v>
      </c>
      <c r="B50" s="27" t="n">
        <v>45465</v>
      </c>
      <c r="C50" s="42" t="n">
        <v>13115</v>
      </c>
      <c r="D50" s="35" t="n">
        <v>119061</v>
      </c>
      <c r="E50" s="36" t="n">
        <f aca="false">D50/C50</f>
        <v>9.07823103316813</v>
      </c>
      <c r="F50" s="37" t="n">
        <v>4035.1</v>
      </c>
      <c r="G50" s="27" t="n">
        <v>45829</v>
      </c>
      <c r="H50" s="42" t="n">
        <v>14282</v>
      </c>
      <c r="I50" s="35" t="n">
        <v>128291</v>
      </c>
      <c r="J50" s="36" t="n">
        <f aca="false">I50/H50</f>
        <v>8.98270550343089</v>
      </c>
      <c r="K50" s="37" t="n">
        <v>4309.3</v>
      </c>
      <c r="L50" s="38" t="n">
        <f aca="false">K50-F50</f>
        <v>274.2</v>
      </c>
      <c r="M50" s="39" t="n">
        <f aca="false">L50/F50</f>
        <v>0.0679537062278507</v>
      </c>
      <c r="N50" s="40" t="n">
        <f aca="false">K50/5471</f>
        <v>0.787662218972766</v>
      </c>
      <c r="O50" s="41" t="n">
        <f aca="false">K50-5471</f>
        <v>-1161.7</v>
      </c>
      <c r="P50" s="43"/>
      <c r="Q50" s="43"/>
      <c r="R50" s="44"/>
    </row>
    <row r="51" customFormat="false" ht="16.5" hidden="false" customHeight="true" outlineLevel="0" collapsed="false">
      <c r="A51" s="25" t="n">
        <v>47</v>
      </c>
      <c r="B51" s="27" t="n">
        <v>45467</v>
      </c>
      <c r="C51" s="42" t="n">
        <v>13266</v>
      </c>
      <c r="D51" s="35" t="n">
        <v>120283</v>
      </c>
      <c r="E51" s="36" t="n">
        <f aca="false">D51/C51</f>
        <v>9.06701341775969</v>
      </c>
      <c r="F51" s="37" t="n">
        <v>4072.9</v>
      </c>
      <c r="G51" s="27" t="n">
        <v>45831</v>
      </c>
      <c r="H51" s="42" t="n">
        <v>14396</v>
      </c>
      <c r="I51" s="35" t="n">
        <v>129236</v>
      </c>
      <c r="J51" s="36" t="n">
        <f aca="false">I51/H51</f>
        <v>8.9772158933037</v>
      </c>
      <c r="K51" s="37" t="n">
        <v>4339.4</v>
      </c>
      <c r="L51" s="38" t="n">
        <f aca="false">K51-F51</f>
        <v>266.5</v>
      </c>
      <c r="M51" s="39" t="n">
        <f aca="false">L51/F51</f>
        <v>0.0654324928183848</v>
      </c>
      <c r="N51" s="40" t="n">
        <f aca="false">K51/5471</f>
        <v>0.793163955401206</v>
      </c>
      <c r="O51" s="41" t="n">
        <f aca="false">K51-5471</f>
        <v>-1131.6</v>
      </c>
    </row>
    <row r="52" customFormat="false" ht="15.75" hidden="false" customHeight="false" outlineLevel="0" collapsed="false">
      <c r="A52" s="25" t="n">
        <v>46</v>
      </c>
      <c r="B52" s="27" t="n">
        <v>45468</v>
      </c>
      <c r="C52" s="42" t="n">
        <v>13443</v>
      </c>
      <c r="D52" s="35" t="n">
        <v>122028.5</v>
      </c>
      <c r="E52" s="36" t="n">
        <f aca="false">D52/C52</f>
        <v>9.07747526593766</v>
      </c>
      <c r="F52" s="37" t="n">
        <v>4129.7</v>
      </c>
      <c r="G52" s="27" t="n">
        <v>45832</v>
      </c>
      <c r="H52" s="42" t="n">
        <v>14478</v>
      </c>
      <c r="I52" s="35" t="n">
        <v>129933</v>
      </c>
      <c r="J52" s="36" t="n">
        <f aca="false">I52/H52</f>
        <v>8.97451305428927</v>
      </c>
      <c r="K52" s="37" t="n">
        <v>4362.3</v>
      </c>
      <c r="L52" s="38" t="n">
        <f aca="false">K52-F52</f>
        <v>232.6</v>
      </c>
      <c r="M52" s="39" t="n">
        <f aca="false">L52/F52</f>
        <v>0.0563237039010098</v>
      </c>
      <c r="N52" s="40" t="n">
        <f aca="false">K52/5471</f>
        <v>0.797349661853409</v>
      </c>
      <c r="O52" s="41" t="n">
        <f aca="false">K52-5471</f>
        <v>-1108.7</v>
      </c>
    </row>
    <row r="53" customFormat="false" ht="15.75" hidden="false" customHeight="false" outlineLevel="0" collapsed="false">
      <c r="A53" s="25" t="n">
        <v>45</v>
      </c>
      <c r="B53" s="27" t="n">
        <v>45469</v>
      </c>
      <c r="C53" s="42" t="n">
        <v>13592</v>
      </c>
      <c r="D53" s="35" t="n">
        <v>123418.5</v>
      </c>
      <c r="E53" s="36" t="n">
        <f aca="false">D53/C53</f>
        <v>9.08023101824603</v>
      </c>
      <c r="F53" s="37" t="n">
        <v>4177.5</v>
      </c>
      <c r="G53" s="27" t="n">
        <v>45833</v>
      </c>
      <c r="H53" s="42" t="n">
        <v>14557</v>
      </c>
      <c r="I53" s="35" t="n">
        <v>130210.5</v>
      </c>
      <c r="J53" s="36" t="n">
        <f aca="false">I53/H53</f>
        <v>8.94487188294291</v>
      </c>
      <c r="K53" s="37" t="n">
        <v>4370.7</v>
      </c>
      <c r="L53" s="38" t="n">
        <f aca="false">K53-F53</f>
        <v>193.2</v>
      </c>
      <c r="M53" s="39" t="n">
        <f aca="false">L53/F53</f>
        <v>0.0462477558348294</v>
      </c>
      <c r="N53" s="40" t="n">
        <f aca="false">K53/5471</f>
        <v>0.79888503015902</v>
      </c>
      <c r="O53" s="41" t="n">
        <f aca="false">K53-5471</f>
        <v>-1100.3</v>
      </c>
    </row>
    <row r="54" customFormat="false" ht="16.5" hidden="false" customHeight="true" outlineLevel="0" collapsed="false">
      <c r="A54" s="25" t="n">
        <v>44</v>
      </c>
      <c r="B54" s="27" t="n">
        <v>45470</v>
      </c>
      <c r="C54" s="42" t="n">
        <v>13680</v>
      </c>
      <c r="D54" s="35" t="n">
        <v>124172</v>
      </c>
      <c r="E54" s="36" t="n">
        <f aca="false">D54/C54</f>
        <v>9.07690058479532</v>
      </c>
      <c r="F54" s="37" t="n">
        <v>4199.7</v>
      </c>
      <c r="G54" s="27" t="n">
        <v>45834</v>
      </c>
      <c r="H54" s="42" t="n">
        <v>14631</v>
      </c>
      <c r="I54" s="35" t="n">
        <v>130789</v>
      </c>
      <c r="J54" s="36" t="n">
        <f aca="false">I54/H54</f>
        <v>8.93917025493814</v>
      </c>
      <c r="K54" s="37" t="n">
        <v>4389.7</v>
      </c>
      <c r="L54" s="38" t="n">
        <f aca="false">K54-F54</f>
        <v>190</v>
      </c>
      <c r="M54" s="39" t="n">
        <f aca="false">L54/F54</f>
        <v>0.0452413267614353</v>
      </c>
      <c r="N54" s="40" t="n">
        <f aca="false">K54/5471</f>
        <v>0.80235788704076</v>
      </c>
      <c r="O54" s="41" t="n">
        <f aca="false">K54-5471</f>
        <v>-1081.3</v>
      </c>
    </row>
    <row r="55" customFormat="false" ht="15.75" hidden="false" customHeight="false" outlineLevel="0" collapsed="false">
      <c r="A55" s="25" t="n">
        <v>43</v>
      </c>
      <c r="B55" s="27" t="n">
        <v>45471</v>
      </c>
      <c r="C55" s="42" t="n">
        <v>13763</v>
      </c>
      <c r="D55" s="35" t="n">
        <v>125002.5</v>
      </c>
      <c r="E55" s="36" t="n">
        <f aca="false">D55/C55</f>
        <v>9.08250381457531</v>
      </c>
      <c r="F55" s="37" t="n">
        <v>4227.9</v>
      </c>
      <c r="G55" s="27" t="n">
        <v>45835</v>
      </c>
      <c r="H55" s="42" t="n">
        <v>14694</v>
      </c>
      <c r="I55" s="35" t="n">
        <v>131121</v>
      </c>
      <c r="J55" s="36" t="n">
        <f aca="false">I55/H55</f>
        <v>8.92343813801552</v>
      </c>
      <c r="K55" s="37" t="n">
        <v>4397.4</v>
      </c>
      <c r="L55" s="38" t="n">
        <f aca="false">K55-F55</f>
        <v>169.5</v>
      </c>
      <c r="M55" s="39" t="n">
        <f aca="false">L55/F55</f>
        <v>0.0400908252323849</v>
      </c>
      <c r="N55" s="40" t="n">
        <f aca="false">K55/5471</f>
        <v>0.803765307987571</v>
      </c>
      <c r="O55" s="41" t="n">
        <f aca="false">K55-5471</f>
        <v>-1073.6</v>
      </c>
    </row>
    <row r="56" customFormat="false" ht="15.75" hidden="false" customHeight="false" outlineLevel="0" collapsed="false">
      <c r="A56" s="25" t="n">
        <v>42</v>
      </c>
      <c r="B56" s="27" t="n">
        <v>45472</v>
      </c>
      <c r="C56" s="42" t="n">
        <v>13823</v>
      </c>
      <c r="D56" s="35" t="n">
        <v>125572.5</v>
      </c>
      <c r="E56" s="36" t="n">
        <f aca="false">D56/C56</f>
        <v>9.08431599508066</v>
      </c>
      <c r="F56" s="37" t="n">
        <v>4242</v>
      </c>
      <c r="G56" s="27" t="n">
        <v>45836</v>
      </c>
      <c r="H56" s="42" t="n">
        <v>14725</v>
      </c>
      <c r="I56" s="35" t="n">
        <v>131343</v>
      </c>
      <c r="J56" s="36" t="n">
        <f aca="false">I56/H56</f>
        <v>8.91972835314092</v>
      </c>
      <c r="K56" s="37" t="n">
        <v>4404.1</v>
      </c>
      <c r="L56" s="38" t="n">
        <f aca="false">K56-F56</f>
        <v>162.1</v>
      </c>
      <c r="M56" s="39" t="n">
        <f aca="false">L56/F56</f>
        <v>0.0382131070249883</v>
      </c>
      <c r="N56" s="40" t="n">
        <f aca="false">K56/5471</f>
        <v>0.804989946993237</v>
      </c>
      <c r="O56" s="41" t="n">
        <f aca="false">K56-5471</f>
        <v>-1066.9</v>
      </c>
    </row>
    <row r="57" customFormat="false" ht="16.5" hidden="false" customHeight="true" outlineLevel="0" collapsed="false">
      <c r="A57" s="25" t="n">
        <v>41</v>
      </c>
      <c r="B57" s="27" t="n">
        <v>45474</v>
      </c>
      <c r="C57" s="42" t="n">
        <v>14060</v>
      </c>
      <c r="D57" s="35" t="n">
        <v>127822.5</v>
      </c>
      <c r="E57" s="36" t="n">
        <f aca="false">D57/C57</f>
        <v>9.09121621621622</v>
      </c>
      <c r="F57" s="37" t="n">
        <v>4313.8</v>
      </c>
      <c r="G57" s="27" t="n">
        <v>45838</v>
      </c>
      <c r="H57" s="42" t="n">
        <v>14431</v>
      </c>
      <c r="I57" s="35" t="n">
        <v>127071.5</v>
      </c>
      <c r="J57" s="36" t="n">
        <f aca="false">I57/H57</f>
        <v>8.80545353752339</v>
      </c>
      <c r="K57" s="37" t="n">
        <v>4260.5</v>
      </c>
      <c r="L57" s="38" t="n">
        <f aca="false">K57-F57</f>
        <v>-53.3000000000002</v>
      </c>
      <c r="M57" s="39" t="n">
        <f aca="false">L57/F57</f>
        <v>-0.0123556956743475</v>
      </c>
      <c r="N57" s="40" t="n">
        <f aca="false">K57/5471</f>
        <v>0.778742460244928</v>
      </c>
      <c r="O57" s="41" t="n">
        <f aca="false">K57-5471</f>
        <v>-1210.5</v>
      </c>
    </row>
    <row r="58" customFormat="false" ht="15.75" hidden="false" customHeight="false" outlineLevel="0" collapsed="false">
      <c r="A58" s="25" t="n">
        <v>40</v>
      </c>
      <c r="B58" s="27" t="n">
        <v>45475</v>
      </c>
      <c r="C58" s="42" t="n">
        <v>14161</v>
      </c>
      <c r="D58" s="35" t="n">
        <v>128533.5</v>
      </c>
      <c r="E58" s="36" t="n">
        <f aca="false">D58/C58</f>
        <v>9.07658357460631</v>
      </c>
      <c r="F58" s="37" t="n">
        <v>4337.9</v>
      </c>
      <c r="G58" s="27" t="n">
        <v>45839</v>
      </c>
      <c r="H58" s="42" t="n">
        <v>14562</v>
      </c>
      <c r="I58" s="35" t="n">
        <v>128291.5</v>
      </c>
      <c r="J58" s="36" t="n">
        <f aca="false">I58/H58</f>
        <v>8.810019228128</v>
      </c>
      <c r="K58" s="37" t="n">
        <v>4300.2</v>
      </c>
      <c r="L58" s="38" t="n">
        <f aca="false">K58-F58</f>
        <v>-37.6999999999998</v>
      </c>
      <c r="M58" s="39" t="n">
        <f aca="false">L58/F58</f>
        <v>-0.00869084119043773</v>
      </c>
      <c r="N58" s="40" t="n">
        <f aca="false">K58/5471</f>
        <v>0.785998903308353</v>
      </c>
      <c r="O58" s="41" t="n">
        <f aca="false">K58-5471</f>
        <v>-1170.8</v>
      </c>
    </row>
    <row r="59" customFormat="false" ht="15.75" hidden="false" customHeight="false" outlineLevel="0" collapsed="false">
      <c r="A59" s="25" t="n">
        <v>39</v>
      </c>
      <c r="B59" s="27" t="n">
        <v>45476</v>
      </c>
      <c r="C59" s="42" t="n">
        <v>14300</v>
      </c>
      <c r="D59" s="35" t="n">
        <v>129588</v>
      </c>
      <c r="E59" s="36" t="n">
        <f aca="false">D59/C59</f>
        <v>9.0620979020979</v>
      </c>
      <c r="F59" s="37" t="n">
        <v>4371.4</v>
      </c>
      <c r="G59" s="27" t="n">
        <v>45840</v>
      </c>
      <c r="H59" s="42" t="n">
        <v>14658</v>
      </c>
      <c r="I59" s="35" t="n">
        <v>129192.5</v>
      </c>
      <c r="J59" s="36" t="n">
        <f aca="false">I59/H59</f>
        <v>8.81378769272752</v>
      </c>
      <c r="K59" s="37" t="n">
        <v>4332.7</v>
      </c>
      <c r="L59" s="38" t="n">
        <f aca="false">K59-F59</f>
        <v>-38.6999999999998</v>
      </c>
      <c r="M59" s="39" t="n">
        <f aca="false">L59/F59</f>
        <v>-0.00885299903920937</v>
      </c>
      <c r="N59" s="40" t="n">
        <f aca="false">K59/5471</f>
        <v>0.79193931639554</v>
      </c>
      <c r="O59" s="41" t="n">
        <f aca="false">K59-5471</f>
        <v>-1138.3</v>
      </c>
    </row>
    <row r="60" customFormat="false" ht="16.5" hidden="false" customHeight="true" outlineLevel="0" collapsed="false">
      <c r="A60" s="25" t="n">
        <v>38</v>
      </c>
      <c r="B60" s="27" t="n">
        <v>45477</v>
      </c>
      <c r="C60" s="42" t="n">
        <v>14351</v>
      </c>
      <c r="D60" s="35" t="n">
        <v>129908.5</v>
      </c>
      <c r="E60" s="36" t="n">
        <f aca="false">D60/C60</f>
        <v>9.05222632569159</v>
      </c>
      <c r="F60" s="37" t="n">
        <v>4380.8</v>
      </c>
      <c r="G60" s="27" t="n">
        <v>45841</v>
      </c>
      <c r="H60" s="42" t="n">
        <v>14754</v>
      </c>
      <c r="I60" s="35" t="n">
        <v>129921.5</v>
      </c>
      <c r="J60" s="36" t="n">
        <f aca="false">I60/H60</f>
        <v>8.8058492612173</v>
      </c>
      <c r="K60" s="37" t="n">
        <v>4358.6</v>
      </c>
      <c r="L60" s="38" t="n">
        <f aca="false">K60-F60</f>
        <v>-22.1999999999998</v>
      </c>
      <c r="M60" s="39" t="n">
        <f aca="false">L60/F60</f>
        <v>-0.00506756756756753</v>
      </c>
      <c r="N60" s="40" t="n">
        <f aca="false">K60/5471</f>
        <v>0.796673368671175</v>
      </c>
      <c r="O60" s="41" t="n">
        <f aca="false">K60-5471</f>
        <v>-1112.4</v>
      </c>
    </row>
    <row r="61" customFormat="false" ht="15.75" hidden="false" customHeight="false" outlineLevel="0" collapsed="false">
      <c r="A61" s="25" t="n">
        <v>37</v>
      </c>
      <c r="B61" s="27" t="n">
        <v>45478</v>
      </c>
      <c r="C61" s="42" t="n">
        <v>14341</v>
      </c>
      <c r="D61" s="35" t="n">
        <v>129377.5</v>
      </c>
      <c r="E61" s="36" t="n">
        <f aca="false">D61/C61</f>
        <v>9.02151174952932</v>
      </c>
      <c r="F61" s="37" t="n">
        <v>4362.1</v>
      </c>
      <c r="G61" s="27" t="n">
        <v>45842</v>
      </c>
      <c r="H61" s="42" t="n">
        <v>14781</v>
      </c>
      <c r="I61" s="35" t="n">
        <v>130126</v>
      </c>
      <c r="J61" s="36" t="n">
        <f aca="false">I61/H61</f>
        <v>8.80359921520871</v>
      </c>
      <c r="K61" s="37" t="n">
        <v>4364.8</v>
      </c>
      <c r="L61" s="38" t="n">
        <f aca="false">K61-F61</f>
        <v>2.69999999999982</v>
      </c>
      <c r="M61" s="39" t="n">
        <f aca="false">L61/F61</f>
        <v>0.000618967928291378</v>
      </c>
      <c r="N61" s="40" t="n">
        <f aca="false">K61/5471</f>
        <v>0.797806616706269</v>
      </c>
      <c r="O61" s="41" t="n">
        <f aca="false">K61-5471</f>
        <v>-1106.2</v>
      </c>
    </row>
    <row r="62" customFormat="false" ht="15.75" hidden="false" customHeight="false" outlineLevel="0" collapsed="false">
      <c r="A62" s="25" t="n">
        <v>36</v>
      </c>
      <c r="B62" s="27" t="n">
        <v>45479</v>
      </c>
      <c r="C62" s="42" t="n">
        <v>14517</v>
      </c>
      <c r="D62" s="35" t="n">
        <v>130928.5</v>
      </c>
      <c r="E62" s="36" t="n">
        <f aca="false">D62/C62</f>
        <v>9.01897775022388</v>
      </c>
      <c r="F62" s="37" t="n">
        <v>4375</v>
      </c>
      <c r="G62" s="27" t="n">
        <v>45843</v>
      </c>
      <c r="H62" s="42" t="n">
        <v>14809</v>
      </c>
      <c r="I62" s="35" t="n">
        <v>130357.5</v>
      </c>
      <c r="J62" s="36" t="n">
        <f aca="false">I62/H62</f>
        <v>8.80258626510906</v>
      </c>
      <c r="K62" s="37" t="n">
        <v>4372.2</v>
      </c>
      <c r="L62" s="38" t="n">
        <f aca="false">K62-F62</f>
        <v>-2.80000000000018</v>
      </c>
      <c r="M62" s="39" t="n">
        <f aca="false">L62/F62</f>
        <v>-0.000640000000000042</v>
      </c>
      <c r="N62" s="40" t="n">
        <f aca="false">K62/5471</f>
        <v>0.799159203070737</v>
      </c>
      <c r="O62" s="41" t="n">
        <f aca="false">K62-5471</f>
        <v>-1098.8</v>
      </c>
    </row>
    <row r="63" customFormat="false" ht="16.5" hidden="false" customHeight="true" outlineLevel="0" collapsed="false">
      <c r="A63" s="25" t="n">
        <v>35</v>
      </c>
      <c r="B63" s="27" t="n">
        <v>45481</v>
      </c>
      <c r="C63" s="42" t="n">
        <v>14566</v>
      </c>
      <c r="D63" s="35" t="n">
        <v>131053</v>
      </c>
      <c r="E63" s="36" t="n">
        <f aca="false">D63/C63</f>
        <v>8.99718522586846</v>
      </c>
      <c r="F63" s="37" t="n">
        <v>4418.4</v>
      </c>
      <c r="G63" s="27" t="n">
        <v>45845</v>
      </c>
      <c r="H63" s="42" t="n">
        <v>14933</v>
      </c>
      <c r="I63" s="35" t="n">
        <v>131287.5</v>
      </c>
      <c r="J63" s="36" t="n">
        <f aca="false">I63/H63</f>
        <v>8.79176990557825</v>
      </c>
      <c r="K63" s="37" t="n">
        <v>4403.5</v>
      </c>
      <c r="L63" s="38" t="n">
        <f aca="false">K63-F63</f>
        <v>-14.8999999999996</v>
      </c>
      <c r="M63" s="39" t="n">
        <f aca="false">L63/F63</f>
        <v>-0.00337226145210928</v>
      </c>
      <c r="N63" s="40" t="n">
        <f aca="false">K63/5471</f>
        <v>0.804880277828551</v>
      </c>
      <c r="O63" s="41" t="n">
        <f aca="false">K63-5471</f>
        <v>-1067.5</v>
      </c>
    </row>
    <row r="64" customFormat="false" ht="15.75" hidden="false" customHeight="false" outlineLevel="0" collapsed="false">
      <c r="A64" s="25" t="n">
        <v>34</v>
      </c>
      <c r="B64" s="27" t="n">
        <v>45482</v>
      </c>
      <c r="C64" s="42" t="n">
        <v>14697</v>
      </c>
      <c r="D64" s="35" t="n">
        <v>132187.5</v>
      </c>
      <c r="E64" s="36" t="n">
        <f aca="false">D64/C64</f>
        <v>8.99418248622168</v>
      </c>
      <c r="F64" s="37" t="n">
        <v>4453.8</v>
      </c>
      <c r="G64" s="27" t="n">
        <v>45846</v>
      </c>
      <c r="H64" s="42" t="n">
        <v>15049</v>
      </c>
      <c r="I64" s="35" t="n">
        <v>132135.5</v>
      </c>
      <c r="J64" s="36" t="n">
        <f aca="false">I64/H64</f>
        <v>8.78035085387733</v>
      </c>
      <c r="K64" s="37" t="n">
        <v>4429</v>
      </c>
      <c r="L64" s="38" t="n">
        <f aca="false">K64-F64</f>
        <v>-24.8000000000002</v>
      </c>
      <c r="M64" s="39" t="n">
        <f aca="false">L64/F64</f>
        <v>-0.00556827877318249</v>
      </c>
      <c r="N64" s="40" t="n">
        <f aca="false">K64/5471</f>
        <v>0.809541217327728</v>
      </c>
      <c r="O64" s="41" t="n">
        <f aca="false">K64-5471</f>
        <v>-1042</v>
      </c>
    </row>
    <row r="65" customFormat="false" ht="15.75" hidden="false" customHeight="false" outlineLevel="0" collapsed="false">
      <c r="A65" s="25" t="n">
        <v>33</v>
      </c>
      <c r="B65" s="27" t="n">
        <v>45483</v>
      </c>
      <c r="C65" s="42" t="n">
        <v>14820</v>
      </c>
      <c r="D65" s="35" t="n">
        <v>133134</v>
      </c>
      <c r="E65" s="36" t="n">
        <f aca="false">D65/C65</f>
        <v>8.9834008097166</v>
      </c>
      <c r="F65" s="37" t="n">
        <v>4485.9</v>
      </c>
      <c r="G65" s="27" t="n">
        <v>45847</v>
      </c>
      <c r="H65" s="42" t="n">
        <v>15144</v>
      </c>
      <c r="I65" s="35" t="n">
        <v>132905</v>
      </c>
      <c r="J65" s="36" t="n">
        <f aca="false">I65/H65</f>
        <v>8.77608293713682</v>
      </c>
      <c r="K65" s="37" t="n">
        <v>4450</v>
      </c>
      <c r="L65" s="38" t="n">
        <f aca="false">K65-F65</f>
        <v>-35.8999999999996</v>
      </c>
      <c r="M65" s="39" t="n">
        <f aca="false">L65/F65</f>
        <v>-0.00800285338505086</v>
      </c>
      <c r="N65" s="40" t="n">
        <f aca="false">K65/5471</f>
        <v>0.813379638091757</v>
      </c>
      <c r="O65" s="41" t="n">
        <f aca="false">K65-5471</f>
        <v>-1021</v>
      </c>
    </row>
    <row r="66" customFormat="false" ht="16.5" hidden="false" customHeight="true" outlineLevel="0" collapsed="false">
      <c r="A66" s="25" t="n">
        <v>32</v>
      </c>
      <c r="B66" s="27" t="n">
        <v>45484</v>
      </c>
      <c r="C66" s="42" t="n">
        <v>14950</v>
      </c>
      <c r="D66" s="35" t="n">
        <v>134185.5</v>
      </c>
      <c r="E66" s="36" t="n">
        <f aca="false">D66/C66</f>
        <v>8.97561872909699</v>
      </c>
      <c r="F66" s="37" t="n">
        <v>4518.4</v>
      </c>
      <c r="G66" s="27" t="n">
        <v>45848</v>
      </c>
      <c r="H66" s="42" t="n">
        <v>15241</v>
      </c>
      <c r="I66" s="35" t="n">
        <v>133685</v>
      </c>
      <c r="J66" s="36" t="n">
        <f aca="false">I66/H66</f>
        <v>8.77140607571682</v>
      </c>
      <c r="K66" s="37" t="n">
        <v>4472.9</v>
      </c>
      <c r="L66" s="38" t="n">
        <f aca="false">K66-F66</f>
        <v>-45.5</v>
      </c>
      <c r="M66" s="39" t="n">
        <f aca="false">L66/F66</f>
        <v>-0.0100699362606232</v>
      </c>
      <c r="N66" s="40" t="n">
        <f aca="false">K66/5471</f>
        <v>0.817565344543959</v>
      </c>
      <c r="O66" s="41" t="n">
        <f aca="false">K66-5471</f>
        <v>-998.1</v>
      </c>
    </row>
    <row r="67" customFormat="false" ht="15.75" hidden="false" customHeight="false" outlineLevel="0" collapsed="false">
      <c r="A67" s="25" t="n">
        <v>31</v>
      </c>
      <c r="B67" s="27" t="n">
        <v>45485</v>
      </c>
      <c r="C67" s="42" t="n">
        <v>15040</v>
      </c>
      <c r="D67" s="35" t="n">
        <v>134877.5</v>
      </c>
      <c r="E67" s="36" t="n">
        <f aca="false">D67/C67</f>
        <v>8.96791888297872</v>
      </c>
      <c r="F67" s="37" t="n">
        <v>4541.8</v>
      </c>
      <c r="G67" s="27" t="n">
        <v>45849</v>
      </c>
      <c r="H67" s="42" t="n">
        <v>15315</v>
      </c>
      <c r="I67" s="35" t="n">
        <v>134235.5</v>
      </c>
      <c r="J67" s="36" t="n">
        <f aca="false">I67/H67</f>
        <v>8.76496898465557</v>
      </c>
      <c r="K67" s="37" t="n">
        <v>4489.6</v>
      </c>
      <c r="L67" s="38" t="n">
        <f aca="false">K67-F67</f>
        <v>-52.1999999999998</v>
      </c>
      <c r="M67" s="39" t="n">
        <f aca="false">L67/F67</f>
        <v>-0.0114932405654146</v>
      </c>
      <c r="N67" s="40" t="n">
        <f aca="false">K67/5471</f>
        <v>0.820617802961068</v>
      </c>
      <c r="O67" s="41" t="n">
        <f aca="false">K67-5471</f>
        <v>-981.4</v>
      </c>
    </row>
    <row r="68" customFormat="false" ht="15.75" hidden="false" customHeight="false" outlineLevel="0" collapsed="false">
      <c r="A68" s="25" t="n">
        <v>30</v>
      </c>
      <c r="B68" s="27" t="n">
        <v>45486</v>
      </c>
      <c r="C68" s="42" t="n">
        <v>15086</v>
      </c>
      <c r="D68" s="35" t="n">
        <v>135227.5</v>
      </c>
      <c r="E68" s="36" t="n">
        <f aca="false">D68/C68</f>
        <v>8.96377436033409</v>
      </c>
      <c r="F68" s="37" t="n">
        <v>4552.6</v>
      </c>
      <c r="G68" s="27" t="n">
        <v>45850</v>
      </c>
      <c r="H68" s="42" t="n">
        <v>15360</v>
      </c>
      <c r="I68" s="35" t="n">
        <v>134659</v>
      </c>
      <c r="J68" s="36" t="n">
        <f aca="false">I68/H68</f>
        <v>8.76686197916667</v>
      </c>
      <c r="K68" s="37" t="n">
        <v>4503</v>
      </c>
      <c r="L68" s="38" t="n">
        <f aca="false">K68-F68</f>
        <v>-49.6000000000004</v>
      </c>
      <c r="M68" s="39" t="n">
        <f aca="false">L68/F68</f>
        <v>-0.0108948732592366</v>
      </c>
      <c r="N68" s="40" t="n">
        <f aca="false">K68/5471</f>
        <v>0.8230670809724</v>
      </c>
      <c r="O68" s="41" t="n">
        <f aca="false">K68-5471</f>
        <v>-968</v>
      </c>
    </row>
    <row r="69" customFormat="false" ht="16.5" hidden="false" customHeight="true" outlineLevel="0" collapsed="false">
      <c r="A69" s="25" t="n">
        <v>29</v>
      </c>
      <c r="B69" s="27" t="n">
        <v>45488</v>
      </c>
      <c r="C69" s="42" t="n">
        <v>15194</v>
      </c>
      <c r="D69" s="35" t="n">
        <v>135706.5</v>
      </c>
      <c r="E69" s="36" t="n">
        <f aca="false">D69/C69</f>
        <v>8.93158483611952</v>
      </c>
      <c r="F69" s="37" t="n">
        <v>4566.3</v>
      </c>
      <c r="G69" s="27" t="n">
        <v>45852</v>
      </c>
      <c r="H69" s="42" t="n">
        <v>15398</v>
      </c>
      <c r="I69" s="35" t="n">
        <v>134935.5</v>
      </c>
      <c r="J69" s="36" t="n">
        <f aca="false">I69/H69</f>
        <v>8.76318353032862</v>
      </c>
      <c r="K69" s="37" t="n">
        <v>4525.5</v>
      </c>
      <c r="L69" s="38" t="n">
        <f aca="false">K69-F69</f>
        <v>-40.8000000000002</v>
      </c>
      <c r="M69" s="39" t="n">
        <f aca="false">L69/F69</f>
        <v>-0.00893502398002763</v>
      </c>
      <c r="N69" s="40" t="n">
        <f aca="false">K69/5471</f>
        <v>0.827179674648145</v>
      </c>
      <c r="O69" s="41" t="n">
        <f aca="false">K69-5471</f>
        <v>-945.5</v>
      </c>
    </row>
    <row r="70" customFormat="false" ht="15.75" hidden="false" customHeight="false" outlineLevel="0" collapsed="false">
      <c r="A70" s="25" t="n">
        <v>28</v>
      </c>
      <c r="B70" s="27" t="n">
        <v>45489</v>
      </c>
      <c r="C70" s="42" t="n">
        <v>15298</v>
      </c>
      <c r="D70" s="35" t="n">
        <v>136369.5</v>
      </c>
      <c r="E70" s="36" t="n">
        <f aca="false">D70/C70</f>
        <v>8.9142044711727</v>
      </c>
      <c r="F70" s="37" t="n">
        <v>4585.9</v>
      </c>
      <c r="G70" s="27" t="n">
        <v>45853</v>
      </c>
      <c r="H70" s="42" t="n">
        <v>15581</v>
      </c>
      <c r="I70" s="35" t="n">
        <v>136047</v>
      </c>
      <c r="J70" s="36" t="n">
        <f aca="false">I70/H70</f>
        <v>8.73159617482832</v>
      </c>
      <c r="K70" s="37" t="n">
        <v>4549.8</v>
      </c>
      <c r="L70" s="38" t="n">
        <f aca="false">K70-F70</f>
        <v>-36.0999999999995</v>
      </c>
      <c r="M70" s="39" t="n">
        <f aca="false">L70/F70</f>
        <v>-0.00787195534137235</v>
      </c>
      <c r="N70" s="40" t="n">
        <f aca="false">K70/5471</f>
        <v>0.831621275817949</v>
      </c>
      <c r="O70" s="41" t="n">
        <f aca="false">K70-5471</f>
        <v>-921.2</v>
      </c>
    </row>
    <row r="71" customFormat="false" ht="15.75" hidden="false" customHeight="false" outlineLevel="0" collapsed="false">
      <c r="A71" s="25" t="n">
        <v>27</v>
      </c>
      <c r="B71" s="27" t="n">
        <v>45490</v>
      </c>
      <c r="C71" s="42" t="n">
        <v>15412</v>
      </c>
      <c r="D71" s="35" t="n">
        <v>137180.5</v>
      </c>
      <c r="E71" s="36" t="n">
        <f aca="false">D71/C71</f>
        <v>8.90088891772645</v>
      </c>
      <c r="F71" s="37" t="n">
        <v>4612.2</v>
      </c>
      <c r="G71" s="27" t="n">
        <v>45854</v>
      </c>
      <c r="H71" s="42" t="n">
        <v>15752</v>
      </c>
      <c r="I71" s="35" t="n">
        <v>137927.5</v>
      </c>
      <c r="J71" s="36" t="n">
        <f aca="false">I71/H71</f>
        <v>8.75618969019807</v>
      </c>
      <c r="K71" s="37" t="n">
        <v>4607.8</v>
      </c>
      <c r="L71" s="38" t="n">
        <f aca="false">K71-F71</f>
        <v>-4.39999999999964</v>
      </c>
      <c r="M71" s="39" t="n">
        <f aca="false">L71/F71</f>
        <v>-0.000953991587528649</v>
      </c>
      <c r="N71" s="40" t="n">
        <f aca="false">K71/5471</f>
        <v>0.842222628404314</v>
      </c>
      <c r="O71" s="41" t="n">
        <f aca="false">K71-5471</f>
        <v>-863.2</v>
      </c>
    </row>
    <row r="72" customFormat="false" ht="16.5" hidden="false" customHeight="true" outlineLevel="0" collapsed="false">
      <c r="A72" s="25" t="n">
        <v>26</v>
      </c>
      <c r="B72" s="27" t="n">
        <v>45491</v>
      </c>
      <c r="C72" s="42" t="n">
        <v>15542</v>
      </c>
      <c r="D72" s="35" t="n">
        <v>138006.5</v>
      </c>
      <c r="E72" s="36" t="n">
        <f aca="false">D72/C72</f>
        <v>8.87958435207824</v>
      </c>
      <c r="F72" s="37" t="n">
        <v>4640.5</v>
      </c>
      <c r="G72" s="27" t="n">
        <v>45855</v>
      </c>
      <c r="H72" s="42" t="n">
        <v>15899</v>
      </c>
      <c r="I72" s="35" t="n">
        <v>139268.5</v>
      </c>
      <c r="J72" s="36" t="n">
        <f aca="false">I72/H72</f>
        <v>8.75957607396692</v>
      </c>
      <c r="K72" s="37" t="n">
        <v>4649.9</v>
      </c>
      <c r="L72" s="38" t="n">
        <f aca="false">K72-F72</f>
        <v>9.39999999999964</v>
      </c>
      <c r="M72" s="39" t="n">
        <f aca="false">L72/F72</f>
        <v>0.00202564378838479</v>
      </c>
      <c r="N72" s="40" t="n">
        <f aca="false">K72/5471</f>
        <v>0.849917748126485</v>
      </c>
      <c r="O72" s="41" t="n">
        <f aca="false">K72-5471</f>
        <v>-821.1</v>
      </c>
    </row>
    <row r="73" customFormat="false" ht="15.75" hidden="false" customHeight="false" outlineLevel="0" collapsed="false">
      <c r="A73" s="25" t="n">
        <v>25</v>
      </c>
      <c r="B73" s="27" t="n">
        <v>45492</v>
      </c>
      <c r="C73" s="42" t="n">
        <v>15641</v>
      </c>
      <c r="D73" s="35" t="n">
        <v>138824</v>
      </c>
      <c r="E73" s="36" t="n">
        <f aca="false">D73/C73</f>
        <v>8.87564733712678</v>
      </c>
      <c r="F73" s="37" t="n">
        <v>4665.8</v>
      </c>
      <c r="G73" s="27" t="n">
        <v>45856</v>
      </c>
      <c r="H73" s="42" t="n">
        <v>16052</v>
      </c>
      <c r="I73" s="35" t="n">
        <v>140565</v>
      </c>
      <c r="J73" s="36" t="n">
        <f aca="false">I73/H73</f>
        <v>8.75685272863195</v>
      </c>
      <c r="K73" s="37" t="n">
        <v>4691.7</v>
      </c>
      <c r="L73" s="38" t="n">
        <f aca="false">K73-F73</f>
        <v>25.8999999999996</v>
      </c>
      <c r="M73" s="39" t="n">
        <f aca="false">L73/F73</f>
        <v>0.00555103090573956</v>
      </c>
      <c r="N73" s="40" t="n">
        <f aca="false">K73/5471</f>
        <v>0.857558033266313</v>
      </c>
      <c r="O73" s="41" t="n">
        <f aca="false">K73-5471</f>
        <v>-779.3</v>
      </c>
    </row>
    <row r="74" customFormat="false" ht="15.75" hidden="false" customHeight="false" outlineLevel="0" collapsed="false">
      <c r="A74" s="25" t="n">
        <v>24</v>
      </c>
      <c r="B74" s="27" t="n">
        <v>45493</v>
      </c>
      <c r="C74" s="42" t="n">
        <v>15699</v>
      </c>
      <c r="D74" s="35" t="n">
        <v>139155</v>
      </c>
      <c r="E74" s="36" t="n">
        <f aca="false">D74/C74</f>
        <v>8.86394037836805</v>
      </c>
      <c r="F74" s="37" t="n">
        <v>4671.7</v>
      </c>
      <c r="G74" s="27" t="n">
        <v>45857</v>
      </c>
      <c r="H74" s="42" t="n">
        <v>16146</v>
      </c>
      <c r="I74" s="35" t="n">
        <v>141501.5</v>
      </c>
      <c r="J74" s="36" t="n">
        <f aca="false">I74/H74</f>
        <v>8.76387340517775</v>
      </c>
      <c r="K74" s="37" t="n">
        <v>4722.6</v>
      </c>
      <c r="L74" s="38" t="n">
        <f aca="false">K74-F74</f>
        <v>50.9000000000005</v>
      </c>
      <c r="M74" s="39" t="n">
        <f aca="false">L74/F74</f>
        <v>0.0108953913992766</v>
      </c>
      <c r="N74" s="40" t="n">
        <f aca="false">K74/5471</f>
        <v>0.86320599524767</v>
      </c>
      <c r="O74" s="41" t="n">
        <f aca="false">K74-5471</f>
        <v>-748.4</v>
      </c>
    </row>
    <row r="75" customFormat="false" ht="16.5" hidden="false" customHeight="true" outlineLevel="0" collapsed="false">
      <c r="A75" s="25" t="n">
        <v>23</v>
      </c>
      <c r="B75" s="27" t="n">
        <v>45495</v>
      </c>
      <c r="C75" s="42" t="n">
        <v>15844</v>
      </c>
      <c r="D75" s="35" t="n">
        <v>140101.5</v>
      </c>
      <c r="E75" s="36" t="n">
        <f aca="false">D75/C75</f>
        <v>8.84255869729866</v>
      </c>
      <c r="F75" s="37" t="n">
        <v>4707.9</v>
      </c>
      <c r="G75" s="27" t="n">
        <v>45859</v>
      </c>
      <c r="H75" s="42" t="n">
        <v>16341</v>
      </c>
      <c r="I75" s="35" t="n">
        <v>142941</v>
      </c>
      <c r="J75" s="36" t="n">
        <f aca="false">I75/H75</f>
        <v>8.74738388103543</v>
      </c>
      <c r="K75" s="37" t="n">
        <v>4765.5</v>
      </c>
      <c r="L75" s="38" t="n">
        <f aca="false">K75-F75</f>
        <v>57.6000000000004</v>
      </c>
      <c r="M75" s="39" t="n">
        <f aca="false">L75/F75</f>
        <v>0.0122347543490729</v>
      </c>
      <c r="N75" s="40" t="n">
        <f aca="false">K75/5471</f>
        <v>0.871047340522756</v>
      </c>
      <c r="O75" s="41" t="n">
        <f aca="false">K75-5471</f>
        <v>-705.5</v>
      </c>
    </row>
    <row r="76" customFormat="false" ht="15.75" hidden="false" customHeight="false" outlineLevel="0" collapsed="false">
      <c r="A76" s="25" t="n">
        <v>22</v>
      </c>
      <c r="B76" s="27" t="n">
        <v>45496</v>
      </c>
      <c r="C76" s="42" t="n">
        <v>15992</v>
      </c>
      <c r="D76" s="35" t="n">
        <v>141029</v>
      </c>
      <c r="E76" s="36" t="n">
        <f aca="false">D76/C76</f>
        <v>8.81872186093047</v>
      </c>
      <c r="F76" s="37" t="n">
        <v>4735.3</v>
      </c>
      <c r="G76" s="27" t="n">
        <v>45860</v>
      </c>
      <c r="H76" s="42" t="n">
        <v>16496</v>
      </c>
      <c r="I76" s="35" t="n">
        <v>144040.5</v>
      </c>
      <c r="J76" s="36" t="n">
        <f aca="false">I76/H76</f>
        <v>8.73184408341416</v>
      </c>
      <c r="K76" s="37" t="n">
        <v>4804</v>
      </c>
      <c r="L76" s="38" t="n">
        <f aca="false">K76-F76</f>
        <v>68.6999999999998</v>
      </c>
      <c r="M76" s="39" t="n">
        <f aca="false">L76/F76</f>
        <v>0.014508056511731</v>
      </c>
      <c r="N76" s="40" t="n">
        <f aca="false">K76/5471</f>
        <v>0.878084445256809</v>
      </c>
      <c r="O76" s="41" t="n">
        <f aca="false">K76-5471</f>
        <v>-667</v>
      </c>
    </row>
    <row r="77" customFormat="false" ht="15.75" hidden="false" customHeight="false" outlineLevel="0" collapsed="false">
      <c r="A77" s="25" t="n">
        <v>21</v>
      </c>
      <c r="B77" s="27" t="n">
        <v>45497</v>
      </c>
      <c r="C77" s="42" t="n">
        <v>16129</v>
      </c>
      <c r="D77" s="35" t="n">
        <v>141886.5</v>
      </c>
      <c r="E77" s="36" t="n">
        <f aca="false">D77/C77</f>
        <v>8.79698059396119</v>
      </c>
      <c r="F77" s="37" t="n">
        <v>4764.5</v>
      </c>
      <c r="G77" s="27" t="n">
        <v>45861</v>
      </c>
      <c r="H77" s="42" t="n">
        <v>16655</v>
      </c>
      <c r="I77" s="35" t="n">
        <v>145391</v>
      </c>
      <c r="J77" s="36" t="n">
        <f aca="false">I77/H77</f>
        <v>8.72957069948964</v>
      </c>
      <c r="K77" s="37" t="n">
        <v>4847.5</v>
      </c>
      <c r="L77" s="38" t="n">
        <f aca="false">K77-F77</f>
        <v>83</v>
      </c>
      <c r="M77" s="39" t="n">
        <f aca="false">L77/F77</f>
        <v>0.0174205058243257</v>
      </c>
      <c r="N77" s="40" t="n">
        <f aca="false">K77/5471</f>
        <v>0.886035459696582</v>
      </c>
      <c r="O77" s="41" t="n">
        <f aca="false">K77-5471</f>
        <v>-623.5</v>
      </c>
    </row>
    <row r="78" customFormat="false" ht="16.5" hidden="false" customHeight="true" outlineLevel="0" collapsed="false">
      <c r="A78" s="25" t="n">
        <v>20</v>
      </c>
      <c r="B78" s="27" t="n">
        <v>45498</v>
      </c>
      <c r="C78" s="42" t="n">
        <v>16222</v>
      </c>
      <c r="D78" s="35" t="n">
        <v>142292</v>
      </c>
      <c r="E78" s="36" t="n">
        <f aca="false">D78/C78</f>
        <v>8.77154481568241</v>
      </c>
      <c r="F78" s="37" t="n">
        <v>4778.9</v>
      </c>
      <c r="G78" s="27" t="n">
        <v>45862</v>
      </c>
      <c r="H78" s="42" t="n">
        <v>16814</v>
      </c>
      <c r="I78" s="35" t="n">
        <v>146530</v>
      </c>
      <c r="J78" s="36" t="n">
        <f aca="false">I78/H78</f>
        <v>8.71476150826692</v>
      </c>
      <c r="K78" s="37" t="n">
        <v>4882.5</v>
      </c>
      <c r="L78" s="38" t="n">
        <f aca="false">K78-F78</f>
        <v>103.6</v>
      </c>
      <c r="M78" s="39" t="n">
        <f aca="false">L78/F78</f>
        <v>0.0216786289731947</v>
      </c>
      <c r="N78" s="40" t="n">
        <f aca="false">K78/5471</f>
        <v>0.89243282763663</v>
      </c>
      <c r="O78" s="41" t="n">
        <f aca="false">K78-5471</f>
        <v>-588.5</v>
      </c>
    </row>
    <row r="79" customFormat="false" ht="15.75" hidden="false" customHeight="false" outlineLevel="0" collapsed="false">
      <c r="A79" s="25" t="n">
        <v>19</v>
      </c>
      <c r="B79" s="27" t="n">
        <v>45499</v>
      </c>
      <c r="C79" s="42" t="n">
        <v>16357</v>
      </c>
      <c r="D79" s="35" t="n">
        <v>143254</v>
      </c>
      <c r="E79" s="36" t="n">
        <f aca="false">D79/C79</f>
        <v>8.7579629516415</v>
      </c>
      <c r="F79" s="37" t="n">
        <v>4808.4</v>
      </c>
      <c r="G79" s="27" t="n">
        <v>45863</v>
      </c>
      <c r="H79" s="42" t="n">
        <v>16916</v>
      </c>
      <c r="I79" s="35" t="n">
        <v>147240</v>
      </c>
      <c r="J79" s="36" t="n">
        <f aca="false">I79/H79</f>
        <v>8.70418538661622</v>
      </c>
      <c r="K79" s="37" t="n">
        <v>4906</v>
      </c>
      <c r="L79" s="38" t="n">
        <f aca="false">K79-F79</f>
        <v>97.6000000000004</v>
      </c>
      <c r="M79" s="39" t="n">
        <f aca="false">L79/F79</f>
        <v>0.0202978121620498</v>
      </c>
      <c r="N79" s="40" t="n">
        <f aca="false">K79/5471</f>
        <v>0.896728203253519</v>
      </c>
      <c r="O79" s="41" t="n">
        <f aca="false">K79-5471</f>
        <v>-565</v>
      </c>
    </row>
    <row r="80" customFormat="false" ht="15.75" hidden="false" customHeight="false" outlineLevel="0" collapsed="false">
      <c r="A80" s="25" t="n">
        <v>18</v>
      </c>
      <c r="B80" s="27" t="n">
        <v>45500</v>
      </c>
      <c r="C80" s="42" t="n">
        <v>16435</v>
      </c>
      <c r="D80" s="35" t="n">
        <v>143883</v>
      </c>
      <c r="E80" s="36" t="n">
        <f aca="false">D80/C80</f>
        <v>8.75466991177365</v>
      </c>
      <c r="F80" s="37" t="n">
        <v>4827.7</v>
      </c>
      <c r="G80" s="27" t="n">
        <v>45864</v>
      </c>
      <c r="H80" s="42" t="n">
        <v>16964</v>
      </c>
      <c r="I80" s="35" t="n">
        <v>147633</v>
      </c>
      <c r="J80" s="36" t="n">
        <f aca="false">I80/H80</f>
        <v>8.70272341428908</v>
      </c>
      <c r="K80" s="37" t="n">
        <v>4918.6</v>
      </c>
      <c r="L80" s="38" t="n">
        <f aca="false">K80-F80</f>
        <v>90.9000000000006</v>
      </c>
      <c r="M80" s="39" t="n">
        <f aca="false">L80/F80</f>
        <v>0.0188288418915841</v>
      </c>
      <c r="N80" s="40" t="n">
        <f aca="false">K80/5471</f>
        <v>0.899031255711936</v>
      </c>
      <c r="O80" s="41" t="n">
        <f aca="false">K80-5471</f>
        <v>-552.4</v>
      </c>
    </row>
    <row r="81" customFormat="false" ht="16.5" hidden="false" customHeight="true" outlineLevel="0" collapsed="false">
      <c r="A81" s="25" t="n">
        <v>17</v>
      </c>
      <c r="B81" s="27" t="n">
        <v>45502</v>
      </c>
      <c r="C81" s="42" t="n">
        <v>16599</v>
      </c>
      <c r="D81" s="35" t="n">
        <v>144890</v>
      </c>
      <c r="E81" s="36" t="n">
        <f aca="false">D81/C81</f>
        <v>8.72883908669197</v>
      </c>
      <c r="F81" s="37" t="n">
        <v>4866</v>
      </c>
      <c r="G81" s="27" t="n">
        <v>45866</v>
      </c>
      <c r="H81" s="42" t="n">
        <v>17106</v>
      </c>
      <c r="I81" s="35" t="n">
        <v>148417</v>
      </c>
      <c r="J81" s="36" t="n">
        <f aca="false">I81/H81</f>
        <v>8.67631240500409</v>
      </c>
      <c r="K81" s="37" t="n">
        <v>4941.5</v>
      </c>
      <c r="L81" s="38" t="n">
        <f aca="false">K81-F81</f>
        <v>75.5</v>
      </c>
      <c r="M81" s="39" t="n">
        <f aca="false">L81/F81</f>
        <v>0.0155158240854912</v>
      </c>
      <c r="N81" s="40" t="n">
        <f aca="false">K81/5471</f>
        <v>0.903216962164138</v>
      </c>
      <c r="O81" s="41" t="n">
        <f aca="false">K81-5471</f>
        <v>-529.5</v>
      </c>
    </row>
    <row r="82" customFormat="false" ht="15.75" hidden="false" customHeight="false" outlineLevel="0" collapsed="false">
      <c r="A82" s="25" t="n">
        <v>16</v>
      </c>
      <c r="B82" s="27" t="n">
        <v>45503</v>
      </c>
      <c r="C82" s="42" t="n">
        <v>16726</v>
      </c>
      <c r="D82" s="35" t="n">
        <v>145855</v>
      </c>
      <c r="E82" s="36" t="n">
        <f aca="false">D82/C82</f>
        <v>8.72025588903504</v>
      </c>
      <c r="F82" s="37" t="n">
        <v>4894.2</v>
      </c>
      <c r="G82" s="27" t="n">
        <v>45867</v>
      </c>
      <c r="H82" s="42" t="n">
        <v>17135</v>
      </c>
      <c r="I82" s="35" t="n">
        <v>148522.5</v>
      </c>
      <c r="J82" s="36" t="n">
        <f aca="false">I82/H82</f>
        <v>8.66778523489933</v>
      </c>
      <c r="K82" s="37" t="n">
        <v>4943.4</v>
      </c>
      <c r="L82" s="38" t="n">
        <f aca="false">K82-F82</f>
        <v>49.1999999999998</v>
      </c>
      <c r="M82" s="39" t="n">
        <f aca="false">L82/F82</f>
        <v>0.0100527154591148</v>
      </c>
      <c r="N82" s="40" t="n">
        <f aca="false">K82/5471</f>
        <v>0.903564247852312</v>
      </c>
      <c r="O82" s="41" t="n">
        <f aca="false">K82-5471</f>
        <v>-527.6</v>
      </c>
    </row>
    <row r="83" customFormat="false" ht="15.75" hidden="false" customHeight="false" outlineLevel="0" collapsed="false">
      <c r="A83" s="25" t="n">
        <v>15</v>
      </c>
      <c r="B83" s="27" t="n">
        <v>45504</v>
      </c>
      <c r="C83" s="42" t="n">
        <v>16854</v>
      </c>
      <c r="D83" s="35" t="n">
        <v>146820.5</v>
      </c>
      <c r="E83" s="36" t="n">
        <f aca="false">D83/C83</f>
        <v>8.71131482140738</v>
      </c>
      <c r="F83" s="37" t="n">
        <v>4928.3</v>
      </c>
      <c r="G83" s="27" t="n">
        <v>45868</v>
      </c>
      <c r="H83" s="42" t="n">
        <v>17231</v>
      </c>
      <c r="I83" s="35" t="n">
        <v>149326</v>
      </c>
      <c r="J83" s="36" t="n">
        <f aca="false">I83/H83</f>
        <v>8.66612500725437</v>
      </c>
      <c r="K83" s="37" t="n">
        <v>4969.7</v>
      </c>
      <c r="L83" s="38" t="n">
        <f aca="false">K83-F83</f>
        <v>41.3999999999996</v>
      </c>
      <c r="M83" s="39" t="n">
        <f aca="false">L83/F83</f>
        <v>0.00840046263417398</v>
      </c>
      <c r="N83" s="40" t="n">
        <f aca="false">K83/5471</f>
        <v>0.908371412904405</v>
      </c>
      <c r="O83" s="41" t="n">
        <f aca="false">K83-5471</f>
        <v>-501.3</v>
      </c>
    </row>
    <row r="84" customFormat="false" ht="16.5" hidden="false" customHeight="true" outlineLevel="0" collapsed="false">
      <c r="A84" s="25" t="n">
        <v>14</v>
      </c>
      <c r="B84" s="27" t="n">
        <v>45505</v>
      </c>
      <c r="C84" s="42" t="n">
        <v>17049</v>
      </c>
      <c r="D84" s="35" t="n">
        <v>148356</v>
      </c>
      <c r="E84" s="36" t="n">
        <f aca="false">D84/C84</f>
        <v>8.70174203765617</v>
      </c>
      <c r="F84" s="37" t="n">
        <v>4973.8</v>
      </c>
      <c r="G84" s="27" t="n">
        <v>45869</v>
      </c>
      <c r="H84" s="42" t="n">
        <v>17325</v>
      </c>
      <c r="I84" s="35" t="n">
        <v>149869.5</v>
      </c>
      <c r="J84" s="36" t="n">
        <f aca="false">I84/H84</f>
        <v>8.65047619047619</v>
      </c>
      <c r="K84" s="37" t="n">
        <v>4986.7</v>
      </c>
      <c r="L84" s="38" t="n">
        <f aca="false">K84-F84</f>
        <v>12.8999999999996</v>
      </c>
      <c r="M84" s="39" t="n">
        <f aca="false">L84/F84</f>
        <v>0.00259359041376807</v>
      </c>
      <c r="N84" s="40" t="n">
        <f aca="false">K84/5471</f>
        <v>0.911478705903857</v>
      </c>
      <c r="O84" s="41" t="n">
        <f aca="false">K84-5471</f>
        <v>-484.3</v>
      </c>
    </row>
    <row r="85" customFormat="false" ht="15.75" hidden="false" customHeight="false" outlineLevel="0" collapsed="false">
      <c r="A85" s="25" t="n">
        <v>13</v>
      </c>
      <c r="B85" s="27" t="n">
        <v>45506</v>
      </c>
      <c r="C85" s="42" t="n">
        <v>17158</v>
      </c>
      <c r="D85" s="35" t="n">
        <v>149175</v>
      </c>
      <c r="E85" s="36" t="n">
        <f aca="false">D85/C85</f>
        <v>8.69419512763725</v>
      </c>
      <c r="F85" s="37" t="n">
        <v>5001.4</v>
      </c>
      <c r="G85" s="27" t="n">
        <v>45870</v>
      </c>
      <c r="H85" s="42" t="n">
        <v>17408</v>
      </c>
      <c r="I85" s="35" t="n">
        <v>150495</v>
      </c>
      <c r="J85" s="36" t="n">
        <f aca="false">I85/H85</f>
        <v>8.64516314338235</v>
      </c>
      <c r="K85" s="37" t="n">
        <v>5008.8</v>
      </c>
      <c r="L85" s="38" t="n">
        <f aca="false">K85-F85</f>
        <v>7.40000000000055</v>
      </c>
      <c r="M85" s="39" t="n">
        <f aca="false">L85/F85</f>
        <v>0.00147958571599963</v>
      </c>
      <c r="N85" s="40" t="n">
        <f aca="false">K85/5471</f>
        <v>0.915518186803144</v>
      </c>
      <c r="O85" s="41" t="n">
        <f aca="false">K85-5471</f>
        <v>-462.2</v>
      </c>
    </row>
    <row r="86" customFormat="false" ht="15.75" hidden="false" customHeight="false" outlineLevel="0" collapsed="false">
      <c r="A86" s="25" t="n">
        <v>12</v>
      </c>
      <c r="B86" s="27" t="n">
        <v>45507</v>
      </c>
      <c r="C86" s="42" t="n">
        <v>17255</v>
      </c>
      <c r="D86" s="35" t="n">
        <v>149925.5</v>
      </c>
      <c r="E86" s="36" t="n">
        <f aca="false">D86/C86</f>
        <v>8.68881483627934</v>
      </c>
      <c r="F86" s="37" t="n">
        <v>5022.8</v>
      </c>
      <c r="G86" s="27" t="n">
        <v>45871</v>
      </c>
      <c r="H86" s="42" t="n">
        <v>17413</v>
      </c>
      <c r="I86" s="35" t="n">
        <v>150519</v>
      </c>
      <c r="J86" s="36" t="n">
        <f aca="false">I86/H86</f>
        <v>8.64405903635215</v>
      </c>
      <c r="K86" s="37" t="n">
        <v>5009.5</v>
      </c>
      <c r="L86" s="38" t="n">
        <f aca="false">K86-F86</f>
        <v>-13.3000000000002</v>
      </c>
      <c r="M86" s="40" t="n">
        <f aca="false">L86/F86</f>
        <v>-0.00264792545990288</v>
      </c>
      <c r="N86" s="40" t="n">
        <f aca="false">K86/5471</f>
        <v>0.915646134161945</v>
      </c>
      <c r="O86" s="41" t="n">
        <f aca="false">K86-5471</f>
        <v>-461.5</v>
      </c>
    </row>
    <row r="87" customFormat="false" ht="16.5" hidden="false" customHeight="true" outlineLevel="0" collapsed="false">
      <c r="A87" s="25" t="n">
        <v>11</v>
      </c>
      <c r="B87" s="27" t="n">
        <v>45509</v>
      </c>
      <c r="C87" s="42" t="n">
        <v>17474</v>
      </c>
      <c r="D87" s="35" t="n">
        <v>151489.5</v>
      </c>
      <c r="E87" s="36" t="n">
        <f aca="false">D87/C87</f>
        <v>8.66942314295525</v>
      </c>
      <c r="F87" s="37" t="n">
        <v>5073</v>
      </c>
      <c r="G87" s="27" t="n">
        <v>45873</v>
      </c>
      <c r="H87" s="42" t="n">
        <v>17542</v>
      </c>
      <c r="I87" s="35" t="n">
        <v>151462.5</v>
      </c>
      <c r="J87" s="36" t="n">
        <f aca="false">I87/H87</f>
        <v>8.63427773343975</v>
      </c>
      <c r="K87" s="37" t="n">
        <v>5040.8</v>
      </c>
      <c r="L87" s="38" t="n">
        <f aca="false">K87-F87</f>
        <v>-32.1999999999998</v>
      </c>
      <c r="M87" s="39" t="n">
        <f aca="false">L87/F87</f>
        <v>-0.00634732899664889</v>
      </c>
      <c r="N87" s="40" t="n">
        <f aca="false">K87/5471</f>
        <v>0.921367208919759</v>
      </c>
      <c r="O87" s="41" t="n">
        <f aca="false">K87-5471</f>
        <v>-430.2</v>
      </c>
    </row>
    <row r="88" customFormat="false" ht="15.75" hidden="false" customHeight="false" outlineLevel="0" collapsed="false">
      <c r="A88" s="25" t="n">
        <v>10</v>
      </c>
      <c r="B88" s="27" t="n">
        <v>45510</v>
      </c>
      <c r="C88" s="42" t="n">
        <v>17656</v>
      </c>
      <c r="D88" s="35" t="n">
        <v>153055</v>
      </c>
      <c r="E88" s="36" t="n">
        <f aca="false">D88/C88</f>
        <v>8.66872451291346</v>
      </c>
      <c r="F88" s="37" t="n">
        <v>5117.2</v>
      </c>
      <c r="G88" s="27" t="n">
        <v>45874</v>
      </c>
      <c r="H88" s="42" t="n">
        <v>17483</v>
      </c>
      <c r="I88" s="35" t="n">
        <v>150737</v>
      </c>
      <c r="J88" s="36" t="n">
        <f aca="false">I88/H88</f>
        <v>8.62191843505119</v>
      </c>
      <c r="K88" s="37" t="n">
        <v>5019.4</v>
      </c>
      <c r="L88" s="38" t="n">
        <f aca="false">K88-F88</f>
        <v>-97.8000000000002</v>
      </c>
      <c r="M88" s="39" t="n">
        <f aca="false">L88/F88</f>
        <v>-0.0191120143828657</v>
      </c>
      <c r="N88" s="40" t="n">
        <f aca="false">K88/5471</f>
        <v>0.917455675379272</v>
      </c>
      <c r="O88" s="41" t="n">
        <f aca="false">K88-5471</f>
        <v>-451.6</v>
      </c>
    </row>
    <row r="89" customFormat="false" ht="15.75" hidden="false" customHeight="false" outlineLevel="0" collapsed="false">
      <c r="A89" s="25" t="n">
        <v>9</v>
      </c>
      <c r="B89" s="27" t="n">
        <v>45511</v>
      </c>
      <c r="C89" s="42" t="n">
        <v>17837</v>
      </c>
      <c r="D89" s="35" t="n">
        <v>154337</v>
      </c>
      <c r="E89" s="36" t="n">
        <f aca="false">D89/C89</f>
        <v>8.65263216908673</v>
      </c>
      <c r="F89" s="37" t="n">
        <v>5159.4</v>
      </c>
      <c r="G89" s="27" t="n">
        <v>45875</v>
      </c>
      <c r="H89" s="42" t="n">
        <v>17638</v>
      </c>
      <c r="I89" s="35" t="n">
        <v>151662.5</v>
      </c>
      <c r="J89" s="36" t="n">
        <f aca="false">I89/H89</f>
        <v>8.59862229277696</v>
      </c>
      <c r="K89" s="37" t="n">
        <v>5044.2</v>
      </c>
      <c r="L89" s="38" t="n">
        <f aca="false">K89-F89</f>
        <v>-115.2</v>
      </c>
      <c r="M89" s="39" t="n">
        <f aca="false">L89/F89</f>
        <v>-0.0223281776950808</v>
      </c>
      <c r="N89" s="40" t="n">
        <f aca="false">K89/5471</f>
        <v>0.921988667519649</v>
      </c>
      <c r="O89" s="41" t="n">
        <f aca="false">K89-5471</f>
        <v>-426.8</v>
      </c>
    </row>
    <row r="90" customFormat="false" ht="16.5" hidden="false" customHeight="true" outlineLevel="0" collapsed="false">
      <c r="A90" s="25" t="n">
        <v>8</v>
      </c>
      <c r="B90" s="27" t="n">
        <v>45512</v>
      </c>
      <c r="C90" s="42" t="n">
        <v>17983</v>
      </c>
      <c r="D90" s="35" t="n">
        <v>155199.5</v>
      </c>
      <c r="E90" s="36" t="n">
        <f aca="false">D90/C90</f>
        <v>8.63034532614136</v>
      </c>
      <c r="F90" s="37" t="n">
        <v>5183.2</v>
      </c>
      <c r="G90" s="27" t="n">
        <v>45876</v>
      </c>
      <c r="H90" s="42" t="n">
        <v>17764</v>
      </c>
      <c r="I90" s="35" t="n">
        <v>152594.5</v>
      </c>
      <c r="J90" s="36" t="n">
        <f aca="false">I90/H90</f>
        <v>8.59009795091196</v>
      </c>
      <c r="K90" s="37" t="n">
        <v>5074.2</v>
      </c>
      <c r="L90" s="38" t="n">
        <f aca="false">K90-F90</f>
        <v>-109</v>
      </c>
      <c r="M90" s="39" t="n">
        <f aca="false">L90/F90</f>
        <v>-0.0210294798580028</v>
      </c>
      <c r="N90" s="40" t="n">
        <f aca="false">K90/5471</f>
        <v>0.927472125753976</v>
      </c>
      <c r="O90" s="41" t="n">
        <f aca="false">K90-5471</f>
        <v>-396.8</v>
      </c>
    </row>
    <row r="91" customFormat="false" ht="15.75" hidden="false" customHeight="false" outlineLevel="0" collapsed="false">
      <c r="A91" s="25" t="n">
        <v>7</v>
      </c>
      <c r="B91" s="27" t="n">
        <v>45513</v>
      </c>
      <c r="C91" s="42" t="n">
        <v>18081</v>
      </c>
      <c r="D91" s="35" t="n">
        <v>155801</v>
      </c>
      <c r="E91" s="36" t="n">
        <f aca="false">D91/C91</f>
        <v>8.61683535202699</v>
      </c>
      <c r="F91" s="37" t="n">
        <v>5202.8</v>
      </c>
      <c r="G91" s="27" t="n">
        <v>45877</v>
      </c>
      <c r="H91" s="42" t="n">
        <v>17861</v>
      </c>
      <c r="I91" s="35" t="n">
        <v>153338.5</v>
      </c>
      <c r="J91" s="36" t="n">
        <f aca="false">I91/H91</f>
        <v>8.5851016180505</v>
      </c>
      <c r="K91" s="37" t="n">
        <v>5098.1</v>
      </c>
      <c r="L91" s="38" t="n">
        <f aca="false">K91-F91</f>
        <v>-104.7</v>
      </c>
      <c r="M91" s="39" t="n">
        <f aca="false">L91/F91</f>
        <v>-0.0201237795033443</v>
      </c>
      <c r="N91" s="40" t="n">
        <f aca="false">K91/5471</f>
        <v>0.931840614147322</v>
      </c>
      <c r="O91" s="41" t="n">
        <f aca="false">K91-5471</f>
        <v>-372.9</v>
      </c>
    </row>
    <row r="92" customFormat="false" ht="15.75" hidden="false" customHeight="false" outlineLevel="0" collapsed="false">
      <c r="A92" s="25" t="n">
        <v>6</v>
      </c>
      <c r="B92" s="27" t="n">
        <v>45514</v>
      </c>
      <c r="C92" s="42" t="n">
        <v>18107</v>
      </c>
      <c r="D92" s="35" t="n">
        <v>156076</v>
      </c>
      <c r="E92" s="36" t="n">
        <f aca="false">D92/C92</f>
        <v>8.61964985917049</v>
      </c>
      <c r="F92" s="37" t="n">
        <v>5211.8</v>
      </c>
      <c r="G92" s="27" t="n">
        <v>45878</v>
      </c>
      <c r="H92" s="42" t="n">
        <v>17910</v>
      </c>
      <c r="I92" s="35" t="n">
        <v>153726.5</v>
      </c>
      <c r="J92" s="36" t="n">
        <f aca="false">I92/H92</f>
        <v>8.58327749860413</v>
      </c>
      <c r="K92" s="37" t="n">
        <v>5111.3</v>
      </c>
      <c r="L92" s="38" t="n">
        <f aca="false">K92-F92</f>
        <v>-100.5</v>
      </c>
      <c r="M92" s="39" t="n">
        <f aca="false">L92/F92</f>
        <v>-0.0192831651252926</v>
      </c>
      <c r="N92" s="40" t="n">
        <f aca="false">K92/5471</f>
        <v>0.934253335770426</v>
      </c>
      <c r="O92" s="41" t="n">
        <f aca="false">K92-5471</f>
        <v>-359.7</v>
      </c>
    </row>
    <row r="93" customFormat="false" ht="15.75" hidden="false" customHeight="false" outlineLevel="0" collapsed="false">
      <c r="A93" s="25" t="n">
        <v>5</v>
      </c>
      <c r="B93" s="27" t="n">
        <v>45516</v>
      </c>
      <c r="C93" s="42" t="n">
        <v>18279</v>
      </c>
      <c r="D93" s="35" t="n">
        <v>156700</v>
      </c>
      <c r="E93" s="36" t="n">
        <f aca="false">D93/C93</f>
        <v>8.57267903058154</v>
      </c>
      <c r="F93" s="37" t="n">
        <v>5230.7</v>
      </c>
      <c r="G93" s="27" t="n">
        <v>45880</v>
      </c>
      <c r="H93" s="42" t="n">
        <v>18055</v>
      </c>
      <c r="I93" s="35" t="n">
        <v>154622.5</v>
      </c>
      <c r="J93" s="36" t="n">
        <f aca="false">I93/H93</f>
        <v>8.56397119911382</v>
      </c>
      <c r="K93" s="37" t="n">
        <v>5140</v>
      </c>
      <c r="L93" s="38" t="n">
        <f aca="false">K93-F93</f>
        <v>-90.6999999999998</v>
      </c>
      <c r="M93" s="39" t="n">
        <f aca="false">L93/F93</f>
        <v>-0.0173399353814977</v>
      </c>
      <c r="N93" s="40" t="n">
        <f aca="false">K93/5471</f>
        <v>0.939499177481265</v>
      </c>
      <c r="O93" s="41" t="n">
        <f aca="false">K93-5471</f>
        <v>-331</v>
      </c>
    </row>
    <row r="94" customFormat="false" ht="15.75" hidden="false" customHeight="false" outlineLevel="0" collapsed="false">
      <c r="A94" s="25" t="n">
        <v>4</v>
      </c>
      <c r="B94" s="27" t="n">
        <v>45517</v>
      </c>
      <c r="C94" s="42" t="n">
        <v>18393</v>
      </c>
      <c r="D94" s="35" t="n">
        <v>157337</v>
      </c>
      <c r="E94" s="36" t="n">
        <f aca="false">D94/C94</f>
        <v>8.55417821997499</v>
      </c>
      <c r="F94" s="37" t="n">
        <v>5249.9</v>
      </c>
      <c r="G94" s="27" t="n">
        <v>45881</v>
      </c>
      <c r="H94" s="42" t="n">
        <v>18185</v>
      </c>
      <c r="I94" s="35" t="n">
        <v>155392</v>
      </c>
      <c r="J94" s="36" t="n">
        <f aca="false">I94/H94</f>
        <v>8.5450646136926</v>
      </c>
      <c r="K94" s="37" t="n">
        <v>5165.3</v>
      </c>
      <c r="L94" s="38" t="n">
        <f aca="false">K94-F94</f>
        <v>-84.5999999999995</v>
      </c>
      <c r="M94" s="39" t="n">
        <f aca="false">L94/F94</f>
        <v>-0.0161145926589077</v>
      </c>
      <c r="N94" s="40" t="n">
        <f aca="false">K94/5471</f>
        <v>0.944123560592214</v>
      </c>
      <c r="O94" s="41" t="n">
        <f aca="false">K94-5471</f>
        <v>-305.7</v>
      </c>
    </row>
    <row r="95" customFormat="false" ht="15.75" hidden="false" customHeight="false" outlineLevel="0" collapsed="false">
      <c r="A95" s="25" t="n">
        <v>3</v>
      </c>
      <c r="B95" s="27" t="n">
        <v>45518</v>
      </c>
      <c r="C95" s="42" t="n">
        <v>18533</v>
      </c>
      <c r="D95" s="35" t="n">
        <v>158316.5</v>
      </c>
      <c r="E95" s="36" t="n">
        <f aca="false">D95/C95</f>
        <v>8.54241083472724</v>
      </c>
      <c r="F95" s="37" t="n">
        <v>5284.3</v>
      </c>
      <c r="G95" s="27" t="n">
        <v>45882</v>
      </c>
      <c r="H95" s="42" t="n">
        <v>18265</v>
      </c>
      <c r="I95" s="35" t="n">
        <v>155965</v>
      </c>
      <c r="J95" s="36" t="n">
        <f aca="false">I95/H95</f>
        <v>8.53900903367096</v>
      </c>
      <c r="K95" s="37" t="n">
        <v>5181.1</v>
      </c>
      <c r="L95" s="38" t="n">
        <f aca="false">K95-F95</f>
        <v>-103.2</v>
      </c>
      <c r="M95" s="39" t="n">
        <f aca="false">L95/F95</f>
        <v>-0.0195295497984596</v>
      </c>
      <c r="N95" s="40" t="n">
        <f aca="false">K95/5471</f>
        <v>0.947011515262292</v>
      </c>
      <c r="O95" s="41" t="n">
        <f aca="false">K95-5471</f>
        <v>-289.9</v>
      </c>
    </row>
    <row r="96" customFormat="false" ht="15.75" hidden="false" customHeight="false" outlineLevel="0" collapsed="false">
      <c r="A96" s="25" t="n">
        <v>2</v>
      </c>
      <c r="B96" s="27" t="n">
        <v>45519</v>
      </c>
      <c r="C96" s="42" t="n">
        <v>18478</v>
      </c>
      <c r="D96" s="35" t="n">
        <v>157514.5</v>
      </c>
      <c r="E96" s="36" t="n">
        <f aca="false">D96/C96</f>
        <v>8.52443446260418</v>
      </c>
      <c r="F96" s="37" t="n">
        <v>5257.6</v>
      </c>
      <c r="G96" s="27" t="n">
        <v>45883</v>
      </c>
      <c r="H96" s="42" t="n">
        <v>18335</v>
      </c>
      <c r="I96" s="35" t="n">
        <v>156254</v>
      </c>
      <c r="J96" s="36" t="n">
        <f aca="false">I96/H96</f>
        <v>8.52217071175348</v>
      </c>
      <c r="K96" s="37" t="n">
        <v>5189.5</v>
      </c>
      <c r="L96" s="38" t="n">
        <f aca="false">K96-F96</f>
        <v>-68.1000000000004</v>
      </c>
      <c r="M96" s="39" t="n">
        <f aca="false">L96/F96</f>
        <v>-0.0129526780279976</v>
      </c>
      <c r="N96" s="40" t="n">
        <f aca="false">K96/5471</f>
        <v>0.948546883567904</v>
      </c>
      <c r="O96" s="41" t="n">
        <f aca="false">K96-5471</f>
        <v>-281.5</v>
      </c>
    </row>
    <row r="97" customFormat="false" ht="16.5" hidden="false" customHeight="false" outlineLevel="0" collapsed="false">
      <c r="A97" s="45" t="n">
        <v>1</v>
      </c>
      <c r="B97" s="46" t="n">
        <v>45520</v>
      </c>
      <c r="C97" s="47" t="n">
        <v>18506</v>
      </c>
      <c r="D97" s="48" t="n">
        <v>157287.5</v>
      </c>
      <c r="E97" s="49" t="n">
        <f aca="false">D97/C97</f>
        <v>8.49927050686264</v>
      </c>
      <c r="F97" s="50" t="n">
        <v>5248.1</v>
      </c>
      <c r="G97" s="46" t="n">
        <v>45884</v>
      </c>
      <c r="H97" s="47" t="n">
        <v>18384</v>
      </c>
      <c r="I97" s="48" t="n">
        <v>156217</v>
      </c>
      <c r="J97" s="49" t="n">
        <f aca="false">I97/H97</f>
        <v>8.49744342906876</v>
      </c>
      <c r="K97" s="50" t="n">
        <v>5190.3</v>
      </c>
      <c r="L97" s="51" t="n">
        <f aca="false">K97-F97</f>
        <v>-57.8000000000002</v>
      </c>
      <c r="M97" s="52" t="n">
        <f aca="false">L97/F97</f>
        <v>-0.0110135096511119</v>
      </c>
      <c r="N97" s="53" t="n">
        <f aca="false">K97/5471</f>
        <v>0.948693109120819</v>
      </c>
      <c r="O97" s="54" t="n">
        <f aca="false">K97-5471</f>
        <v>-280.7</v>
      </c>
      <c r="P97" s="55"/>
      <c r="Q97" s="55"/>
      <c r="R97" s="55"/>
    </row>
    <row r="98" customFormat="false" ht="16.5" hidden="false" customHeight="false" outlineLevel="0" collapsed="false">
      <c r="A98" s="56" t="s">
        <v>14</v>
      </c>
      <c r="B98" s="57" t="n">
        <v>45521</v>
      </c>
      <c r="C98" s="58" t="n">
        <v>18564</v>
      </c>
      <c r="D98" s="59" t="n">
        <v>157225.5</v>
      </c>
      <c r="E98" s="60" t="n">
        <f aca="false">D98/C98</f>
        <v>8.46937621202327</v>
      </c>
      <c r="F98" s="61" t="n">
        <v>5245.6</v>
      </c>
      <c r="G98" s="57" t="n">
        <v>45885</v>
      </c>
      <c r="H98" s="58" t="n">
        <v>18458</v>
      </c>
      <c r="I98" s="59" t="n">
        <v>156460.5</v>
      </c>
      <c r="J98" s="60" t="n">
        <f aca="false">I98/H98</f>
        <v>8.47656842561491</v>
      </c>
      <c r="K98" s="61" t="n">
        <v>5196.5</v>
      </c>
      <c r="L98" s="62" t="n">
        <f aca="false">K98-F98</f>
        <v>-49.1000000000004</v>
      </c>
      <c r="M98" s="63" t="n">
        <f aca="false">L98/F98</f>
        <v>-0.00936022571297857</v>
      </c>
      <c r="N98" s="64" t="n">
        <f aca="false">K98/5471</f>
        <v>0.949826357155913</v>
      </c>
      <c r="O98" s="65" t="n">
        <f aca="false">K98-5471</f>
        <v>-274.5</v>
      </c>
    </row>
    <row r="99" customFormat="false" ht="15.75" hidden="false" customHeight="false" outlineLevel="0" collapsed="false">
      <c r="A99" s="25" t="n">
        <v>2</v>
      </c>
      <c r="B99" s="27" t="n">
        <v>45523</v>
      </c>
      <c r="C99" s="42" t="n">
        <v>18851</v>
      </c>
      <c r="D99" s="35" t="n">
        <v>157652</v>
      </c>
      <c r="E99" s="36" t="n">
        <f aca="false">D99/C99</f>
        <v>8.36305766272346</v>
      </c>
      <c r="F99" s="37" t="n">
        <v>5275.7</v>
      </c>
      <c r="G99" s="27" t="n">
        <v>45887</v>
      </c>
      <c r="H99" s="42" t="n">
        <v>18625</v>
      </c>
      <c r="I99" s="35" t="n">
        <v>156338.5</v>
      </c>
      <c r="J99" s="36" t="n">
        <f aca="false">I99/H99</f>
        <v>8.39401342281879</v>
      </c>
      <c r="K99" s="37" t="n">
        <v>5185.5</v>
      </c>
      <c r="L99" s="38" t="n">
        <f aca="false">K99-F99</f>
        <v>-90.1999999999998</v>
      </c>
      <c r="M99" s="39" t="n">
        <f aca="false">L99/F99</f>
        <v>-0.0170972572360066</v>
      </c>
      <c r="N99" s="40" t="n">
        <f aca="false">K99/5471</f>
        <v>0.947815755803327</v>
      </c>
      <c r="O99" s="41" t="n">
        <f aca="false">K99-5471</f>
        <v>-285.5</v>
      </c>
    </row>
    <row r="100" customFormat="false" ht="15.75" hidden="false" customHeight="false" outlineLevel="0" collapsed="false">
      <c r="A100" s="25" t="n">
        <v>3</v>
      </c>
      <c r="B100" s="27" t="n">
        <v>45524</v>
      </c>
      <c r="C100" s="42" t="n">
        <v>19199</v>
      </c>
      <c r="D100" s="35" t="n">
        <v>159122.5</v>
      </c>
      <c r="E100" s="36" t="n">
        <f aca="false">D100/C100</f>
        <v>8.28806187822282</v>
      </c>
      <c r="F100" s="37" t="n">
        <v>5326.6</v>
      </c>
      <c r="G100" s="27" t="n">
        <v>45888</v>
      </c>
      <c r="H100" s="42" t="n">
        <v>18847</v>
      </c>
      <c r="I100" s="35" t="n">
        <v>157038</v>
      </c>
      <c r="J100" s="36" t="n">
        <f aca="false">I100/H100</f>
        <v>8.33225447020746</v>
      </c>
      <c r="K100" s="37" t="n">
        <v>5211.8</v>
      </c>
      <c r="L100" s="38" t="n">
        <f aca="false">K100-F100</f>
        <v>-114.8</v>
      </c>
      <c r="M100" s="39" t="n">
        <f aca="false">L100/F100</f>
        <v>-0.0215522096647017</v>
      </c>
      <c r="N100" s="40" t="n">
        <f aca="false">K100/5471</f>
        <v>0.95262292085542</v>
      </c>
      <c r="O100" s="41" t="n">
        <f aca="false">K100-5471</f>
        <v>-259.2</v>
      </c>
    </row>
    <row r="101" customFormat="false" ht="15.75" hidden="false" customHeight="false" outlineLevel="0" collapsed="false">
      <c r="A101" s="25" t="n">
        <v>4</v>
      </c>
      <c r="B101" s="27" t="n">
        <v>45525</v>
      </c>
      <c r="C101" s="42" t="n">
        <v>19441</v>
      </c>
      <c r="D101" s="35" t="n">
        <v>160252</v>
      </c>
      <c r="E101" s="36" t="n">
        <f aca="false">D101/C101</f>
        <v>8.24299161565763</v>
      </c>
      <c r="F101" s="37" t="n">
        <v>5366.1</v>
      </c>
      <c r="G101" s="27" t="n">
        <v>45889</v>
      </c>
      <c r="H101" s="42" t="n">
        <v>18759</v>
      </c>
      <c r="I101" s="35" t="n">
        <v>155417</v>
      </c>
      <c r="J101" s="36" t="n">
        <f aca="false">I101/H101</f>
        <v>8.28492990031452</v>
      </c>
      <c r="K101" s="37" t="n">
        <v>5165.6</v>
      </c>
      <c r="L101" s="38" t="n">
        <f aca="false">K101-F101</f>
        <v>-200.5</v>
      </c>
      <c r="M101" s="39" t="n">
        <f aca="false">L101/F101</f>
        <v>-0.0373641937347422</v>
      </c>
      <c r="N101" s="40" t="n">
        <f aca="false">K101/5471</f>
        <v>0.944178395174557</v>
      </c>
      <c r="O101" s="41" t="n">
        <f aca="false">K101-5471</f>
        <v>-305.4</v>
      </c>
    </row>
    <row r="102" customFormat="false" ht="15.75" hidden="false" customHeight="false" outlineLevel="0" collapsed="false">
      <c r="A102" s="25" t="n">
        <v>5</v>
      </c>
      <c r="B102" s="27" t="n">
        <v>45526</v>
      </c>
      <c r="C102" s="42" t="n">
        <v>19623</v>
      </c>
      <c r="D102" s="35" t="n">
        <v>160858</v>
      </c>
      <c r="E102" s="36" t="n">
        <f aca="false">D102/C102</f>
        <v>8.19742139326301</v>
      </c>
      <c r="F102" s="37" t="n">
        <v>5386</v>
      </c>
      <c r="G102" s="27" t="n">
        <v>45890</v>
      </c>
      <c r="H102" s="42" t="n">
        <v>18918</v>
      </c>
      <c r="I102" s="35" t="n">
        <v>156596</v>
      </c>
      <c r="J102" s="36" t="n">
        <f aca="false">I102/H102</f>
        <v>8.27761919864679</v>
      </c>
      <c r="K102" s="37" t="n">
        <v>5205.2</v>
      </c>
      <c r="L102" s="38" t="n">
        <f aca="false">K102-F102</f>
        <v>-180.8</v>
      </c>
      <c r="M102" s="39" t="n">
        <f aca="false">L102/F102</f>
        <v>-0.0335685109543261</v>
      </c>
      <c r="N102" s="40" t="n">
        <f aca="false">K102/5471</f>
        <v>0.951416560043868</v>
      </c>
      <c r="O102" s="41" t="n">
        <f aca="false">K102-5471</f>
        <v>-265.8</v>
      </c>
    </row>
    <row r="103" customFormat="false" ht="15.75" hidden="false" customHeight="false" outlineLevel="0" collapsed="false">
      <c r="A103" s="25" t="n">
        <v>6</v>
      </c>
      <c r="B103" s="27" t="n">
        <v>45527</v>
      </c>
      <c r="C103" s="42" t="n">
        <v>19735</v>
      </c>
      <c r="D103" s="35" t="n">
        <v>161141</v>
      </c>
      <c r="E103" s="36" t="n">
        <f aca="false">D103/C103</f>
        <v>8.16523942234609</v>
      </c>
      <c r="F103" s="37" t="n">
        <v>5395.4</v>
      </c>
      <c r="G103" s="27" t="n">
        <v>45891</v>
      </c>
      <c r="H103" s="42" t="n">
        <v>18960</v>
      </c>
      <c r="I103" s="35" t="n">
        <v>156265</v>
      </c>
      <c r="J103" s="36" t="n">
        <f aca="false">I103/H103</f>
        <v>8.24182489451477</v>
      </c>
      <c r="K103" s="37" t="n">
        <v>5193.5</v>
      </c>
      <c r="L103" s="38" t="n">
        <f aca="false">K103-F103</f>
        <v>-201.9</v>
      </c>
      <c r="M103" s="39" t="n">
        <f aca="false">L103/F103</f>
        <v>-0.0374207658375653</v>
      </c>
      <c r="N103" s="40" t="n">
        <f aca="false">K103/5471</f>
        <v>0.94927801133248</v>
      </c>
      <c r="O103" s="41" t="n">
        <f aca="false">K103-5471</f>
        <v>-277.5</v>
      </c>
    </row>
    <row r="104" customFormat="false" ht="15.75" hidden="false" customHeight="false" outlineLevel="0" collapsed="false">
      <c r="A104" s="25" t="n">
        <v>7</v>
      </c>
      <c r="B104" s="27" t="n">
        <v>45528</v>
      </c>
      <c r="C104" s="42" t="n">
        <v>19760</v>
      </c>
      <c r="D104" s="35" t="n">
        <v>161292.5</v>
      </c>
      <c r="E104" s="36" t="n">
        <f aca="false">D104/C104</f>
        <v>8.16257591093117</v>
      </c>
      <c r="F104" s="37" t="n">
        <v>5400.1</v>
      </c>
      <c r="G104" s="27" t="n">
        <v>45892</v>
      </c>
      <c r="H104" s="42" t="n">
        <v>18996</v>
      </c>
      <c r="I104" s="35" t="n">
        <v>156421.5</v>
      </c>
      <c r="J104" s="36" t="n">
        <f aca="false">I104/H104</f>
        <v>8.23444409349337</v>
      </c>
      <c r="K104" s="37" t="n">
        <v>5199</v>
      </c>
      <c r="L104" s="38" t="n">
        <f aca="false">K104-F104</f>
        <v>-201.1</v>
      </c>
      <c r="M104" s="39" t="n">
        <f aca="false">L104/F104</f>
        <v>-0.0372400511101647</v>
      </c>
      <c r="N104" s="40" t="n">
        <f aca="false">K104/5471</f>
        <v>0.950283312008774</v>
      </c>
      <c r="O104" s="41" t="n">
        <f aca="false">K104-5471</f>
        <v>-272</v>
      </c>
    </row>
  </sheetData>
  <mergeCells count="11">
    <mergeCell ref="A1:A3"/>
    <mergeCell ref="B1:B3"/>
    <mergeCell ref="C1:F1"/>
    <mergeCell ref="G1:G3"/>
    <mergeCell ref="H1:K1"/>
    <mergeCell ref="L1:L3"/>
    <mergeCell ref="M1:M3"/>
    <mergeCell ref="N1:N3"/>
    <mergeCell ref="O1:O3"/>
    <mergeCell ref="C2:F2"/>
    <mergeCell ref="H2:K2"/>
  </mergeCells>
  <printOptions headings="false" gridLines="false" gridLinesSet="true" horizontalCentered="true" verticalCentered="false"/>
  <pageMargins left="0.1" right="0.1" top="1.32986111111111" bottom="1.4597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0Fall 2024 Total Resident FTES: 5,312&amp;C&amp;"-,Bold"&amp;12DAILY ACTIVITY ENROLLMENT REPORT - FALL 2025
   CREDIT ONLY&amp;R&amp;"-,Bold"&amp;9Resident FTES does NOT include Positive Attendance FTES</oddHeader>
    <oddFooter>&amp;C&amp;"-,Bold"&amp;9Fall 24 Census Date 09/09/24
Fall 25 Census Date 09/08/25
Banner Report:  SWRST 26-Student Eligibility Report
Office of Admissions Records
Footnote:  *No report generated on Sunday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7:55:52Z</dcterms:created>
  <dc:creator>nomad</dc:creator>
  <dc:description/>
  <dc:language>en-US</dc:language>
  <cp:lastModifiedBy>Monika Liu</cp:lastModifiedBy>
  <cp:lastPrinted>2022-06-01T18:02:15Z</cp:lastPrinted>
  <dcterms:modified xsi:type="dcterms:W3CDTF">2025-08-25T17:31:16Z</dcterms:modified>
  <cp:revision>0</cp:revision>
  <dc:subject/>
  <dc:title/>
</cp:coreProperties>
</file>