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Days from start of term</t>
  </si>
  <si>
    <r>
      <rPr>
        <b val="true"/>
        <sz val="12"/>
        <color rgb="FF000000"/>
        <rFont val="Calibri"/>
        <family val="2"/>
      </rPr>
      <t xml:space="preserve">Date  </t>
    </r>
    <r>
      <rPr>
        <b val="true"/>
        <sz val="12"/>
        <color rgb="FFFF0000"/>
        <rFont val="Calibri"/>
        <family val="2"/>
      </rPr>
      <t xml:space="preserve">*</t>
    </r>
  </si>
  <si>
    <t xml:space="preserve">Fall 24-1st Day of Classes 08/17/24</t>
  </si>
  <si>
    <t xml:space="preserve">Fall 25-1st Day of Classes 08/18/25</t>
  </si>
  <si>
    <t xml:space="preserve">2025 to 2024 Resident FTES Difference </t>
  </si>
  <si>
    <t xml:space="preserve">% FTES Difference</t>
  </si>
  <si>
    <r>
      <rPr>
        <b val="true"/>
        <sz val="9"/>
        <color rgb="FF000000"/>
        <rFont val="Calibri"/>
        <family val="2"/>
      </rPr>
      <t xml:space="preserve">% of FTES Meeting Target FL 2025 </t>
    </r>
    <r>
      <rPr>
        <b val="true"/>
        <sz val="9"/>
        <color rgb="FFFF0000"/>
        <rFont val="Calibri"/>
        <family val="2"/>
      </rPr>
      <t xml:space="preserve">(5,471 Resd. FTES)</t>
    </r>
  </si>
  <si>
    <t xml:space="preserve">Shortage/  surplus of Goal by X number of FTES</t>
  </si>
  <si>
    <t xml:space="preserve">1st day of Registration 05/1/24</t>
  </si>
  <si>
    <t xml:space="preserve">1st day of Registration 04/29/25</t>
  </si>
  <si>
    <t xml:space="preserve">Total Enrolled</t>
  </si>
  <si>
    <t xml:space="preserve">Total Units</t>
  </si>
  <si>
    <t xml:space="preserve">Average Units</t>
  </si>
  <si>
    <t xml:space="preserve">Resident F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m/d/yy;@"/>
    <numFmt numFmtId="167" formatCode="#,##0"/>
    <numFmt numFmtId="168" formatCode="0.0"/>
    <numFmt numFmtId="169" formatCode="0%"/>
    <numFmt numFmtId="170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0.72"/>
    <col collapsed="false" customWidth="true" hidden="false" outlineLevel="0" max="3" min="3" style="1" width="8.26"/>
    <col collapsed="false" customWidth="true" hidden="false" outlineLevel="0" max="4" min="4" style="1" width="10.44"/>
    <col collapsed="false" customWidth="true" hidden="false" outlineLevel="0" max="5" min="5" style="1" width="7.44"/>
    <col collapsed="false" customWidth="true" hidden="false" outlineLevel="0" max="6" min="6" style="2" width="8.17"/>
    <col collapsed="false" customWidth="true" hidden="false" outlineLevel="0" max="7" min="7" style="3" width="10.17"/>
    <col collapsed="false" customWidth="true" hidden="false" outlineLevel="0" max="8" min="8" style="4" width="9.44"/>
    <col collapsed="false" customWidth="true" hidden="false" outlineLevel="0" max="9" min="9" style="5" width="11.17"/>
    <col collapsed="false" customWidth="true" hidden="false" outlineLevel="0" max="10" min="10" style="6" width="8.17"/>
    <col collapsed="false" customWidth="true" hidden="false" outlineLevel="0" max="11" min="11" style="5" width="8.17"/>
    <col collapsed="false" customWidth="true" hidden="false" outlineLevel="0" max="12" min="12" style="0" width="9.44"/>
    <col collapsed="false" customWidth="true" hidden="false" outlineLevel="0" max="13" min="13" style="0" width="9.53"/>
    <col collapsed="false" customWidth="true" hidden="false" outlineLevel="0" max="14" min="14" style="0" width="8.17"/>
    <col collapsed="false" customWidth="true" hidden="false" outlineLevel="0" max="15" min="15" style="7" width="9.44"/>
    <col collapsed="false" customWidth="true" hidden="false" outlineLevel="0" max="16" min="16" style="0" width="0.26"/>
    <col collapsed="false" customWidth="true" hidden="true" outlineLevel="0" max="18" min="17" style="0" width="8.81"/>
  </cols>
  <sheetData>
    <row r="1" customFormat="false" ht="15.7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0"/>
      <c r="G1" s="11" t="s">
        <v>1</v>
      </c>
      <c r="H1" s="10" t="s">
        <v>3</v>
      </c>
      <c r="I1" s="10"/>
      <c r="J1" s="10"/>
      <c r="K1" s="10"/>
      <c r="L1" s="12" t="s">
        <v>4</v>
      </c>
      <c r="M1" s="13" t="s">
        <v>5</v>
      </c>
      <c r="N1" s="14" t="s">
        <v>6</v>
      </c>
      <c r="O1" s="15" t="s">
        <v>7</v>
      </c>
    </row>
    <row r="2" customFormat="false" ht="15.75" hidden="false" customHeight="true" outlineLevel="0" collapsed="false">
      <c r="A2" s="8"/>
      <c r="B2" s="9"/>
      <c r="C2" s="16" t="s">
        <v>8</v>
      </c>
      <c r="D2" s="16"/>
      <c r="E2" s="16"/>
      <c r="F2" s="16"/>
      <c r="G2" s="11"/>
      <c r="H2" s="16" t="s">
        <v>9</v>
      </c>
      <c r="I2" s="16"/>
      <c r="J2" s="16"/>
      <c r="K2" s="16"/>
      <c r="L2" s="12"/>
      <c r="M2" s="13"/>
      <c r="N2" s="13"/>
      <c r="O2" s="15"/>
    </row>
    <row r="3" customFormat="false" ht="79.5" hidden="false" customHeight="true" outlineLevel="0" collapsed="false">
      <c r="A3" s="8"/>
      <c r="B3" s="9"/>
      <c r="C3" s="17" t="s">
        <v>10</v>
      </c>
      <c r="D3" s="18" t="s">
        <v>11</v>
      </c>
      <c r="E3" s="19" t="s">
        <v>12</v>
      </c>
      <c r="F3" s="20" t="s">
        <v>13</v>
      </c>
      <c r="G3" s="11"/>
      <c r="H3" s="21" t="s">
        <v>10</v>
      </c>
      <c r="I3" s="22" t="s">
        <v>11</v>
      </c>
      <c r="J3" s="23" t="s">
        <v>12</v>
      </c>
      <c r="K3" s="24" t="s">
        <v>13</v>
      </c>
      <c r="L3" s="12"/>
      <c r="M3" s="13"/>
      <c r="N3" s="13"/>
      <c r="O3" s="15"/>
    </row>
    <row r="4" customFormat="false" ht="19.5" hidden="false" customHeight="true" outlineLevel="0" collapsed="false">
      <c r="A4" s="25" t="n">
        <v>94</v>
      </c>
      <c r="B4" s="26"/>
      <c r="C4" s="17"/>
      <c r="D4" s="18"/>
      <c r="E4" s="19"/>
      <c r="F4" s="20"/>
      <c r="G4" s="27" t="n">
        <v>45776</v>
      </c>
      <c r="H4" s="28" t="n">
        <v>1556</v>
      </c>
      <c r="I4" s="29" t="n">
        <v>16785</v>
      </c>
      <c r="J4" s="30" t="n">
        <f aca="false">I4/H4</f>
        <v>10.7872750642674</v>
      </c>
      <c r="K4" s="31" t="n">
        <v>552.73</v>
      </c>
      <c r="L4" s="32"/>
      <c r="M4" s="33"/>
      <c r="N4" s="33"/>
      <c r="O4" s="34"/>
    </row>
    <row r="5" customFormat="false" ht="15.75" hidden="false" customHeight="true" outlineLevel="0" collapsed="false">
      <c r="A5" s="25" t="n">
        <v>93</v>
      </c>
      <c r="B5" s="27" t="n">
        <v>45413</v>
      </c>
      <c r="C5" s="28" t="n">
        <v>1568</v>
      </c>
      <c r="D5" s="35" t="n">
        <v>16173.5</v>
      </c>
      <c r="E5" s="36" t="n">
        <f aca="false">D5/C5</f>
        <v>10.3147321428571</v>
      </c>
      <c r="F5" s="37" t="n">
        <v>320.8</v>
      </c>
      <c r="G5" s="27" t="n">
        <v>45777</v>
      </c>
      <c r="H5" s="28" t="n">
        <v>2682</v>
      </c>
      <c r="I5" s="35" t="n">
        <v>29101.5</v>
      </c>
      <c r="J5" s="36" t="n">
        <f aca="false">I5/H5</f>
        <v>10.8506711409396</v>
      </c>
      <c r="K5" s="37" t="n">
        <v>1085.7</v>
      </c>
      <c r="L5" s="38" t="n">
        <f aca="false">K5-F5</f>
        <v>764.9</v>
      </c>
      <c r="M5" s="39" t="n">
        <f aca="false">L5/F5</f>
        <v>2.38435162094763</v>
      </c>
      <c r="N5" s="40" t="n">
        <f aca="false">K5/5471</f>
        <v>0.198446353500274</v>
      </c>
      <c r="O5" s="41" t="n">
        <f aca="false">K5-5471</f>
        <v>-4385.3</v>
      </c>
    </row>
    <row r="6" customFormat="false" ht="15.75" hidden="false" customHeight="true" outlineLevel="0" collapsed="false">
      <c r="A6" s="25" t="n">
        <v>92</v>
      </c>
      <c r="B6" s="27" t="n">
        <v>45414</v>
      </c>
      <c r="C6" s="28" t="n">
        <v>2707</v>
      </c>
      <c r="D6" s="35" t="n">
        <v>29506.5</v>
      </c>
      <c r="E6" s="36" t="n">
        <f aca="false">D6/C6</f>
        <v>10.9000738825268</v>
      </c>
      <c r="F6" s="37" t="n">
        <v>1132.7</v>
      </c>
      <c r="G6" s="27" t="n">
        <v>45778</v>
      </c>
      <c r="H6" s="28" t="n">
        <v>3872</v>
      </c>
      <c r="I6" s="35" t="n">
        <v>41770</v>
      </c>
      <c r="J6" s="36" t="n">
        <f aca="false">I6/H6</f>
        <v>10.7877066115702</v>
      </c>
      <c r="K6" s="37" t="n">
        <v>1418.5</v>
      </c>
      <c r="L6" s="38" t="n">
        <f aca="false">K6-F6</f>
        <v>285.8</v>
      </c>
      <c r="M6" s="39" t="n">
        <f aca="false">L6/F6</f>
        <v>0.252317471528207</v>
      </c>
      <c r="N6" s="40" t="n">
        <f aca="false">K6/5471</f>
        <v>0.259276183513069</v>
      </c>
      <c r="O6" s="41" t="n">
        <f aca="false">K6-5471</f>
        <v>-4052.5</v>
      </c>
    </row>
    <row r="7" customFormat="false" ht="15.75" hidden="false" customHeight="true" outlineLevel="0" collapsed="false">
      <c r="A7" s="25" t="n">
        <v>91</v>
      </c>
      <c r="B7" s="27" t="n">
        <v>45415</v>
      </c>
      <c r="C7" s="28" t="n">
        <v>3265</v>
      </c>
      <c r="D7" s="35" t="n">
        <v>35097</v>
      </c>
      <c r="E7" s="36" t="n">
        <f aca="false">D7/C7</f>
        <v>10.7494640122512</v>
      </c>
      <c r="F7" s="37" t="n">
        <v>1347.3</v>
      </c>
      <c r="G7" s="27" t="n">
        <v>45779</v>
      </c>
      <c r="H7" s="28" t="n">
        <v>4485</v>
      </c>
      <c r="I7" s="35" t="n">
        <v>47436</v>
      </c>
      <c r="J7" s="36" t="n">
        <f aca="false">I7/H7</f>
        <v>10.5765886287625</v>
      </c>
      <c r="K7" s="37" t="n">
        <v>1614.4</v>
      </c>
      <c r="L7" s="38" t="n">
        <f aca="false">K7-F7</f>
        <v>267.1</v>
      </c>
      <c r="M7" s="39" t="n">
        <f aca="false">L7/F7</f>
        <v>0.19824834854895</v>
      </c>
      <c r="N7" s="40" t="n">
        <f aca="false">K7/5471</f>
        <v>0.295083165783221</v>
      </c>
      <c r="O7" s="41" t="n">
        <f aca="false">K7-5471</f>
        <v>-3856.6</v>
      </c>
    </row>
    <row r="8" customFormat="false" ht="15.75" hidden="false" customHeight="true" outlineLevel="0" collapsed="false">
      <c r="A8" s="25" t="n">
        <v>90</v>
      </c>
      <c r="B8" s="27" t="n">
        <v>45416</v>
      </c>
      <c r="C8" s="28" t="n">
        <v>3407</v>
      </c>
      <c r="D8" s="35" t="n">
        <v>36495</v>
      </c>
      <c r="E8" s="36" t="n">
        <f aca="false">D8/C8</f>
        <v>10.7117698855298</v>
      </c>
      <c r="F8" s="37" t="n">
        <v>1401</v>
      </c>
      <c r="G8" s="27" t="n">
        <v>45780</v>
      </c>
      <c r="H8" s="28" t="n">
        <v>4627</v>
      </c>
      <c r="I8" s="35" t="n">
        <v>48792.5</v>
      </c>
      <c r="J8" s="36" t="n">
        <f aca="false">I8/H8</f>
        <v>10.5451696563648</v>
      </c>
      <c r="K8" s="37" t="n">
        <v>1662.8</v>
      </c>
      <c r="L8" s="38" t="n">
        <f aca="false">K8-F8</f>
        <v>261.8</v>
      </c>
      <c r="M8" s="39" t="n">
        <f aca="false">L8/F8</f>
        <v>0.186866523911492</v>
      </c>
      <c r="N8" s="40" t="n">
        <f aca="false">K8/5471</f>
        <v>0.303929811734601</v>
      </c>
      <c r="O8" s="41" t="n">
        <f aca="false">K8-5471</f>
        <v>-3808.2</v>
      </c>
    </row>
    <row r="9" customFormat="false" ht="15.5" hidden="false" customHeight="false" outlineLevel="0" collapsed="false">
      <c r="A9" s="25" t="n">
        <v>89</v>
      </c>
      <c r="B9" s="27" t="n">
        <v>45418</v>
      </c>
      <c r="C9" s="28" t="n">
        <v>4123</v>
      </c>
      <c r="D9" s="35" t="n">
        <v>43014.5</v>
      </c>
      <c r="E9" s="36" t="n">
        <f aca="false">D9/C9</f>
        <v>10.4328159107446</v>
      </c>
      <c r="F9" s="37" t="n">
        <v>1503.4</v>
      </c>
      <c r="G9" s="27" t="n">
        <v>45782</v>
      </c>
      <c r="H9" s="28" t="n">
        <v>5473</v>
      </c>
      <c r="I9" s="35" t="n">
        <v>56419</v>
      </c>
      <c r="J9" s="36" t="n">
        <f aca="false">I9/H9</f>
        <v>10.3086058834277</v>
      </c>
      <c r="K9" s="37" t="n">
        <v>1920.7</v>
      </c>
      <c r="L9" s="38" t="n">
        <f aca="false">K9-F9</f>
        <v>417.3</v>
      </c>
      <c r="M9" s="39" t="n">
        <f aca="false">L9/F9</f>
        <v>0.277570839430624</v>
      </c>
      <c r="N9" s="40" t="n">
        <f aca="false">K9/5471</f>
        <v>0.351069274355694</v>
      </c>
      <c r="O9" s="41" t="n">
        <f aca="false">K9-5471</f>
        <v>-3550.3</v>
      </c>
    </row>
    <row r="10" customFormat="false" ht="16.5" hidden="false" customHeight="true" outlineLevel="0" collapsed="false">
      <c r="A10" s="25" t="n">
        <v>88</v>
      </c>
      <c r="B10" s="27" t="n">
        <v>45419</v>
      </c>
      <c r="C10" s="28" t="n">
        <v>4859</v>
      </c>
      <c r="D10" s="35" t="n">
        <v>49642</v>
      </c>
      <c r="E10" s="36" t="n">
        <f aca="false">D10/C10</f>
        <v>10.2165054537971</v>
      </c>
      <c r="F10" s="37" t="n">
        <v>1727.3</v>
      </c>
      <c r="G10" s="27" t="n">
        <v>45783</v>
      </c>
      <c r="H10" s="28" t="n">
        <v>6196</v>
      </c>
      <c r="I10" s="35" t="n">
        <v>62290</v>
      </c>
      <c r="J10" s="36" t="n">
        <f aca="false">I10/H10</f>
        <v>10.0532601678502</v>
      </c>
      <c r="K10" s="37" t="n">
        <v>2130.7</v>
      </c>
      <c r="L10" s="38" t="n">
        <f aca="false">K10-F10</f>
        <v>403.4</v>
      </c>
      <c r="M10" s="39" t="n">
        <f aca="false">L10/F10</f>
        <v>0.233543680889249</v>
      </c>
      <c r="N10" s="40" t="n">
        <f aca="false">K10/5471</f>
        <v>0.389453481995979</v>
      </c>
      <c r="O10" s="41" t="n">
        <f aca="false">K10-5471</f>
        <v>-3340.3</v>
      </c>
    </row>
    <row r="11" customFormat="false" ht="15.5" hidden="false" customHeight="false" outlineLevel="0" collapsed="false">
      <c r="A11" s="25" t="n">
        <v>87</v>
      </c>
      <c r="B11" s="27" t="n">
        <v>45420</v>
      </c>
      <c r="C11" s="28" t="n">
        <v>5454</v>
      </c>
      <c r="D11" s="35" t="n">
        <v>54484.5</v>
      </c>
      <c r="E11" s="36" t="n">
        <f aca="false">D11/C11</f>
        <v>9.98982398239824</v>
      </c>
      <c r="F11" s="37" t="n">
        <v>1897.3</v>
      </c>
      <c r="G11" s="27" t="n">
        <v>45784</v>
      </c>
      <c r="H11" s="28" t="n">
        <v>7159</v>
      </c>
      <c r="I11" s="35" t="n">
        <v>70437</v>
      </c>
      <c r="J11" s="36" t="n">
        <f aca="false">I11/H11</f>
        <v>9.83894398659031</v>
      </c>
      <c r="K11" s="37" t="n">
        <v>2402.3</v>
      </c>
      <c r="L11" s="38" t="n">
        <f aca="false">K11-F11</f>
        <v>505</v>
      </c>
      <c r="M11" s="39" t="n">
        <f aca="false">L11/F11</f>
        <v>0.266167712011806</v>
      </c>
      <c r="N11" s="40" t="n">
        <f aca="false">K11/5471</f>
        <v>0.439097057210748</v>
      </c>
      <c r="O11" s="41" t="n">
        <f aca="false">K11-5471</f>
        <v>-3068.7</v>
      </c>
    </row>
    <row r="12" customFormat="false" ht="15.5" hidden="false" customHeight="false" outlineLevel="0" collapsed="false">
      <c r="A12" s="25" t="n">
        <v>86</v>
      </c>
      <c r="B12" s="27" t="n">
        <v>45421</v>
      </c>
      <c r="C12" s="28" t="n">
        <v>6240</v>
      </c>
      <c r="D12" s="35" t="n">
        <v>61212</v>
      </c>
      <c r="E12" s="36" t="n">
        <f aca="false">D12/C12</f>
        <v>9.80961538461538</v>
      </c>
      <c r="F12" s="37" t="n">
        <v>2123.2</v>
      </c>
      <c r="G12" s="27" t="n">
        <v>45785</v>
      </c>
      <c r="H12" s="28" t="n">
        <v>7659</v>
      </c>
      <c r="I12" s="35" t="n">
        <v>74461.5</v>
      </c>
      <c r="J12" s="36" t="n">
        <f aca="false">I12/H12</f>
        <v>9.72209165687427</v>
      </c>
      <c r="K12" s="37" t="n">
        <v>2532.6</v>
      </c>
      <c r="L12" s="38" t="n">
        <f aca="false">K12-F12</f>
        <v>409.4</v>
      </c>
      <c r="M12" s="39" t="n">
        <f aca="false">L12/F12</f>
        <v>0.192822155237378</v>
      </c>
      <c r="N12" s="40" t="n">
        <f aca="false">K12/5471</f>
        <v>0.462913544141839</v>
      </c>
      <c r="O12" s="41" t="n">
        <f aca="false">K12-5471</f>
        <v>-2938.4</v>
      </c>
    </row>
    <row r="13" customFormat="false" ht="15.5" hidden="false" customHeight="false" outlineLevel="0" collapsed="false">
      <c r="A13" s="25" t="n">
        <v>85</v>
      </c>
      <c r="B13" s="27" t="n">
        <v>45422</v>
      </c>
      <c r="C13" s="28" t="n">
        <v>6664</v>
      </c>
      <c r="D13" s="35" t="n">
        <v>64842</v>
      </c>
      <c r="E13" s="36" t="n">
        <f aca="false">D13/C13</f>
        <v>9.73019207683073</v>
      </c>
      <c r="F13" s="37" t="n">
        <v>2247.6</v>
      </c>
      <c r="G13" s="27" t="n">
        <v>45786</v>
      </c>
      <c r="H13" s="28" t="n">
        <v>7957</v>
      </c>
      <c r="I13" s="35" t="n">
        <v>76705</v>
      </c>
      <c r="J13" s="36" t="n">
        <f aca="false">I13/H13</f>
        <v>9.63993967575719</v>
      </c>
      <c r="K13" s="37" t="n">
        <v>2608.3</v>
      </c>
      <c r="L13" s="38" t="n">
        <f aca="false">K13-F13</f>
        <v>360.7</v>
      </c>
      <c r="M13" s="39" t="n">
        <f aca="false">L13/F13</f>
        <v>0.160482292222816</v>
      </c>
      <c r="N13" s="40" t="n">
        <f aca="false">K13/5471</f>
        <v>0.476750137086456</v>
      </c>
      <c r="O13" s="41" t="n">
        <f aca="false">K13-5471</f>
        <v>-2862.7</v>
      </c>
    </row>
    <row r="14" customFormat="false" ht="15.5" hidden="false" customHeight="false" outlineLevel="0" collapsed="false">
      <c r="A14" s="25" t="n">
        <v>84</v>
      </c>
      <c r="B14" s="27" t="n">
        <v>45423</v>
      </c>
      <c r="C14" s="28" t="n">
        <v>6812</v>
      </c>
      <c r="D14" s="35" t="n">
        <v>66255</v>
      </c>
      <c r="E14" s="36" t="n">
        <f aca="false">D14/C14</f>
        <v>9.7262184380505</v>
      </c>
      <c r="F14" s="37" t="n">
        <v>2294.1</v>
      </c>
      <c r="G14" s="27" t="n">
        <v>45787</v>
      </c>
      <c r="H14" s="28" t="n">
        <v>8070</v>
      </c>
      <c r="I14" s="35" t="n">
        <v>77714.5</v>
      </c>
      <c r="J14" s="36" t="n">
        <f aca="false">I14/H14</f>
        <v>9.63004956629492</v>
      </c>
      <c r="K14" s="37" t="n">
        <v>2642</v>
      </c>
      <c r="L14" s="38" t="n">
        <f aca="false">K14-F14</f>
        <v>347.9</v>
      </c>
      <c r="M14" s="39" t="n">
        <f aca="false">L14/F14</f>
        <v>0.151649884486291</v>
      </c>
      <c r="N14" s="40" t="n">
        <f aca="false">K14/5471</f>
        <v>0.482909888503016</v>
      </c>
      <c r="O14" s="41" t="n">
        <f aca="false">K14-5471</f>
        <v>-2829</v>
      </c>
    </row>
    <row r="15" customFormat="false" ht="15.5" hidden="false" customHeight="false" outlineLevel="0" collapsed="false">
      <c r="A15" s="25" t="n">
        <v>83</v>
      </c>
      <c r="B15" s="27" t="n">
        <v>45425</v>
      </c>
      <c r="C15" s="28" t="n">
        <v>7327</v>
      </c>
      <c r="D15" s="35" t="n">
        <v>70459.5</v>
      </c>
      <c r="E15" s="36" t="n">
        <f aca="false">D15/C15</f>
        <v>9.61641872526273</v>
      </c>
      <c r="F15" s="37" t="n">
        <v>2440.5</v>
      </c>
      <c r="G15" s="27" t="n">
        <v>45789</v>
      </c>
      <c r="H15" s="28" t="n">
        <v>8409</v>
      </c>
      <c r="I15" s="35" t="n">
        <v>80437.5</v>
      </c>
      <c r="J15" s="36" t="n">
        <f aca="false">I15/H15</f>
        <v>9.5656439529076</v>
      </c>
      <c r="K15" s="37" t="n">
        <v>2736.1</v>
      </c>
      <c r="L15" s="38" t="n">
        <f aca="false">K15-F15</f>
        <v>295.6</v>
      </c>
      <c r="M15" s="39" t="n">
        <f aca="false">L15/F15</f>
        <v>0.121122720753944</v>
      </c>
      <c r="N15" s="40" t="n">
        <f aca="false">K15/5471</f>
        <v>0.500109669164687</v>
      </c>
      <c r="O15" s="41" t="n">
        <f aca="false">K15-5471</f>
        <v>-2734.9</v>
      </c>
    </row>
    <row r="16" customFormat="false" ht="15.5" hidden="false" customHeight="false" outlineLevel="0" collapsed="false">
      <c r="A16" s="25" t="n">
        <v>82</v>
      </c>
      <c r="B16" s="27" t="n">
        <v>45426</v>
      </c>
      <c r="C16" s="28" t="n">
        <v>7600</v>
      </c>
      <c r="D16" s="35" t="n">
        <v>72701</v>
      </c>
      <c r="E16" s="36" t="n">
        <f aca="false">D16/C16</f>
        <v>9.56592105263158</v>
      </c>
      <c r="F16" s="37" t="n">
        <v>2514</v>
      </c>
      <c r="G16" s="27" t="n">
        <v>45790</v>
      </c>
      <c r="H16" s="28" t="n">
        <v>9228</v>
      </c>
      <c r="I16" s="35" t="n">
        <v>86891.5</v>
      </c>
      <c r="J16" s="36" t="n">
        <f aca="false">I16/H16</f>
        <v>9.41607065452969</v>
      </c>
      <c r="K16" s="37" t="n">
        <v>2941.3</v>
      </c>
      <c r="L16" s="38" t="n">
        <f aca="false">K16-F16</f>
        <v>427.3</v>
      </c>
      <c r="M16" s="39" t="n">
        <f aca="false">L16/F16</f>
        <v>0.169968178202069</v>
      </c>
      <c r="N16" s="40" t="n">
        <f aca="false">K16/5471</f>
        <v>0.53761652348748</v>
      </c>
      <c r="O16" s="41" t="n">
        <f aca="false">K16-5471</f>
        <v>-2529.7</v>
      </c>
    </row>
    <row r="17" customFormat="false" ht="15.5" hidden="false" customHeight="false" outlineLevel="0" collapsed="false">
      <c r="A17" s="25" t="n">
        <v>81</v>
      </c>
      <c r="B17" s="27" t="n">
        <v>45427</v>
      </c>
      <c r="C17" s="28" t="n">
        <v>8284</v>
      </c>
      <c r="D17" s="35" t="n">
        <v>78399</v>
      </c>
      <c r="E17" s="36" t="n">
        <f aca="false">D17/C17</f>
        <v>9.46390632544664</v>
      </c>
      <c r="F17" s="37" t="n">
        <v>2703</v>
      </c>
      <c r="G17" s="27" t="n">
        <v>45791</v>
      </c>
      <c r="H17" s="28" t="n">
        <v>9961</v>
      </c>
      <c r="I17" s="35" t="n">
        <v>93242</v>
      </c>
      <c r="J17" s="36" t="n">
        <f aca="false">I17/H17</f>
        <v>9.36070675634976</v>
      </c>
      <c r="K17" s="37" t="n">
        <v>3162.4</v>
      </c>
      <c r="L17" s="38" t="n">
        <f aca="false">K17-F17</f>
        <v>459.4</v>
      </c>
      <c r="M17" s="39" t="n">
        <f aca="false">L17/F17</f>
        <v>0.169959304476508</v>
      </c>
      <c r="N17" s="40" t="n">
        <f aca="false">K17/5471</f>
        <v>0.578029610674465</v>
      </c>
      <c r="O17" s="41" t="n">
        <f aca="false">K17-5471</f>
        <v>-2308.6</v>
      </c>
    </row>
    <row r="18" customFormat="false" ht="15.5" hidden="false" customHeight="false" outlineLevel="0" collapsed="false">
      <c r="A18" s="25" t="n">
        <v>80</v>
      </c>
      <c r="B18" s="27" t="n">
        <v>45428</v>
      </c>
      <c r="C18" s="28" t="n">
        <v>8992</v>
      </c>
      <c r="D18" s="35" t="n">
        <v>84291</v>
      </c>
      <c r="E18" s="36" t="n">
        <f aca="false">D18/C18</f>
        <v>9.37399911032028</v>
      </c>
      <c r="F18" s="37" t="n">
        <v>2909.5</v>
      </c>
      <c r="G18" s="27" t="n">
        <v>45792</v>
      </c>
      <c r="H18" s="28" t="n">
        <v>10302</v>
      </c>
      <c r="I18" s="35" t="n">
        <v>96247.5</v>
      </c>
      <c r="J18" s="36" t="n">
        <f aca="false">I18/H18</f>
        <v>9.34260337798486</v>
      </c>
      <c r="K18" s="37" t="n">
        <v>3256.8</v>
      </c>
      <c r="L18" s="38" t="n">
        <f aca="false">K18-F18</f>
        <v>347.3</v>
      </c>
      <c r="M18" s="39" t="n">
        <f aca="false">L18/F18</f>
        <v>0.119367588932806</v>
      </c>
      <c r="N18" s="40" t="n">
        <f aca="false">K18/5471</f>
        <v>0.595284225918479</v>
      </c>
      <c r="O18" s="41" t="n">
        <f aca="false">K18-5471</f>
        <v>-2214.2</v>
      </c>
    </row>
    <row r="19" customFormat="false" ht="15.5" hidden="false" customHeight="false" outlineLevel="0" collapsed="false">
      <c r="A19" s="25" t="n">
        <v>79</v>
      </c>
      <c r="B19" s="27" t="n">
        <v>45429</v>
      </c>
      <c r="C19" s="28" t="n">
        <v>9217</v>
      </c>
      <c r="D19" s="35" t="n">
        <v>86056</v>
      </c>
      <c r="E19" s="36" t="n">
        <f aca="false">D19/C19</f>
        <v>9.33666051860692</v>
      </c>
      <c r="F19" s="37" t="n">
        <v>2968.7</v>
      </c>
      <c r="G19" s="27" t="n">
        <v>45793</v>
      </c>
      <c r="H19" s="28" t="n">
        <v>10481</v>
      </c>
      <c r="I19" s="35" t="n">
        <v>97649</v>
      </c>
      <c r="J19" s="36" t="n">
        <f aca="false">I19/H19</f>
        <v>9.31676366758897</v>
      </c>
      <c r="K19" s="37" t="n">
        <v>3303.6</v>
      </c>
      <c r="L19" s="38" t="n">
        <f aca="false">K19-F19</f>
        <v>334.9</v>
      </c>
      <c r="M19" s="39" t="n">
        <f aca="false">L19/F19</f>
        <v>0.112810321015933</v>
      </c>
      <c r="N19" s="40" t="n">
        <f aca="false">K19/5471</f>
        <v>0.603838420764029</v>
      </c>
      <c r="O19" s="41" t="n">
        <f aca="false">K19-5471</f>
        <v>-2167.4</v>
      </c>
    </row>
    <row r="20" customFormat="false" ht="15.5" hidden="false" customHeight="false" outlineLevel="0" collapsed="false">
      <c r="A20" s="25" t="n">
        <v>78</v>
      </c>
      <c r="B20" s="27" t="n">
        <v>45430</v>
      </c>
      <c r="C20" s="28" t="n">
        <v>9325</v>
      </c>
      <c r="D20" s="35" t="n">
        <v>86969.5</v>
      </c>
      <c r="E20" s="36" t="n">
        <f aca="false">D20/C20</f>
        <v>9.32648793565684</v>
      </c>
      <c r="F20" s="37" t="n">
        <v>3000.3</v>
      </c>
      <c r="G20" s="27" t="n">
        <v>45794</v>
      </c>
      <c r="H20" s="28" t="n">
        <v>10591</v>
      </c>
      <c r="I20" s="35" t="n">
        <v>98593.5</v>
      </c>
      <c r="J20" s="36" t="n">
        <f aca="false">I20/H20</f>
        <v>9.30917760362572</v>
      </c>
      <c r="K20" s="37" t="n">
        <v>3332.5</v>
      </c>
      <c r="L20" s="38" t="n">
        <f aca="false">K20-F20</f>
        <v>332.2</v>
      </c>
      <c r="M20" s="39" t="n">
        <f aca="false">L20/F20</f>
        <v>0.110722261107223</v>
      </c>
      <c r="N20" s="40" t="n">
        <f aca="false">K20/5471</f>
        <v>0.609120818863096</v>
      </c>
      <c r="O20" s="41" t="n">
        <f aca="false">K20-5471</f>
        <v>-2138.5</v>
      </c>
    </row>
    <row r="21" customFormat="false" ht="16.5" hidden="false" customHeight="true" outlineLevel="0" collapsed="false">
      <c r="A21" s="25" t="n">
        <v>77</v>
      </c>
      <c r="B21" s="27" t="n">
        <v>45432</v>
      </c>
      <c r="C21" s="28" t="n">
        <v>9631</v>
      </c>
      <c r="D21" s="35" t="n">
        <v>89514</v>
      </c>
      <c r="E21" s="36" t="n">
        <f aca="false">D21/C21</f>
        <v>9.29436195618316</v>
      </c>
      <c r="F21" s="37" t="n">
        <v>3089.3</v>
      </c>
      <c r="G21" s="27" t="n">
        <v>45796</v>
      </c>
      <c r="H21" s="28" t="n">
        <v>10845</v>
      </c>
      <c r="I21" s="35" t="n">
        <v>100498.5</v>
      </c>
      <c r="J21" s="36" t="n">
        <f aca="false">I21/H21</f>
        <v>9.26680497925311</v>
      </c>
      <c r="K21" s="37" t="n">
        <v>3395.9</v>
      </c>
      <c r="L21" s="38" t="n">
        <f aca="false">K21-F21</f>
        <v>306.6</v>
      </c>
      <c r="M21" s="39" t="n">
        <f aca="false">L21/F21</f>
        <v>0.0992457838345256</v>
      </c>
      <c r="N21" s="40" t="n">
        <f aca="false">K21/5471</f>
        <v>0.62070919393164</v>
      </c>
      <c r="O21" s="41" t="n">
        <f aca="false">K21-5471</f>
        <v>-2075.1</v>
      </c>
    </row>
    <row r="22" customFormat="false" ht="15.5" hidden="false" customHeight="false" outlineLevel="0" collapsed="false">
      <c r="A22" s="25" t="n">
        <v>76</v>
      </c>
      <c r="B22" s="27" t="n">
        <v>45433</v>
      </c>
      <c r="C22" s="28" t="n">
        <v>9854</v>
      </c>
      <c r="D22" s="35" t="n">
        <v>91437.5</v>
      </c>
      <c r="E22" s="36" t="n">
        <f aca="false">D22/C22</f>
        <v>9.2792267099655</v>
      </c>
      <c r="F22" s="37" t="n">
        <v>3150.6</v>
      </c>
      <c r="G22" s="27" t="n">
        <v>45797</v>
      </c>
      <c r="H22" s="28" t="n">
        <v>104565</v>
      </c>
      <c r="I22" s="35" t="n">
        <v>102178</v>
      </c>
      <c r="J22" s="36" t="n">
        <f aca="false">I22/H22</f>
        <v>0.977172093912877</v>
      </c>
      <c r="K22" s="37" t="n">
        <v>3450.8</v>
      </c>
      <c r="L22" s="38" t="n">
        <f aca="false">K22-F22</f>
        <v>300.2</v>
      </c>
      <c r="M22" s="39" t="n">
        <f aca="false">L22/F22</f>
        <v>0.0952834380752873</v>
      </c>
      <c r="N22" s="40" t="n">
        <f aca="false">K22/5471</f>
        <v>0.630743922500457</v>
      </c>
      <c r="O22" s="41" t="n">
        <f aca="false">K22-5471</f>
        <v>-2020.2</v>
      </c>
    </row>
    <row r="23" customFormat="false" ht="15.5" hidden="false" customHeight="false" outlineLevel="0" collapsed="false">
      <c r="A23" s="25" t="n">
        <v>75</v>
      </c>
      <c r="B23" s="27" t="n">
        <v>45434</v>
      </c>
      <c r="C23" s="28" t="n">
        <v>10085</v>
      </c>
      <c r="D23" s="35" t="n">
        <v>93354.5</v>
      </c>
      <c r="E23" s="36" t="n">
        <f aca="false">D23/C23</f>
        <v>9.25676747645017</v>
      </c>
      <c r="F23" s="37" t="n">
        <v>3212.8</v>
      </c>
      <c r="G23" s="27" t="n">
        <v>45798</v>
      </c>
      <c r="H23" s="28" t="n">
        <v>11367</v>
      </c>
      <c r="I23" s="35" t="n">
        <v>104565</v>
      </c>
      <c r="J23" s="36" t="n">
        <f aca="false">I23/H23</f>
        <v>9.19899709685933</v>
      </c>
      <c r="K23" s="37" t="n">
        <v>3526.7</v>
      </c>
      <c r="L23" s="38" t="n">
        <f aca="false">K23-F23</f>
        <v>313.9</v>
      </c>
      <c r="M23" s="39" t="n">
        <f aca="false">L23/F23</f>
        <v>0.0977029382470118</v>
      </c>
      <c r="N23" s="40" t="n">
        <f aca="false">K23/5471</f>
        <v>0.644617071833303</v>
      </c>
      <c r="O23" s="41" t="n">
        <f aca="false">K23-5471</f>
        <v>-1944.3</v>
      </c>
    </row>
    <row r="24" customFormat="false" ht="16.5" hidden="false" customHeight="true" outlineLevel="0" collapsed="false">
      <c r="A24" s="25" t="n">
        <v>74</v>
      </c>
      <c r="B24" s="27" t="n">
        <v>45435</v>
      </c>
      <c r="C24" s="28" t="n">
        <v>10251</v>
      </c>
      <c r="D24" s="35" t="n">
        <v>94821</v>
      </c>
      <c r="E24" s="36" t="n">
        <f aca="false">D24/C24</f>
        <v>9.24992683640621</v>
      </c>
      <c r="F24" s="37" t="n">
        <v>3263.1</v>
      </c>
      <c r="G24" s="27" t="n">
        <v>45799</v>
      </c>
      <c r="H24" s="28" t="n">
        <v>11543</v>
      </c>
      <c r="I24" s="35" t="n">
        <v>106156</v>
      </c>
      <c r="J24" s="36" t="n">
        <f aca="false">I24/H24</f>
        <v>9.19656934938924</v>
      </c>
      <c r="K24" s="37" t="n">
        <v>3576.7</v>
      </c>
      <c r="L24" s="38" t="n">
        <f aca="false">K24-F24</f>
        <v>313.6</v>
      </c>
      <c r="M24" s="39" t="n">
        <f aca="false">L24/F24</f>
        <v>0.0961049308939352</v>
      </c>
      <c r="N24" s="40" t="n">
        <f aca="false">K24/5471</f>
        <v>0.653756168890514</v>
      </c>
      <c r="O24" s="41" t="n">
        <f aca="false">K24-5471</f>
        <v>-1894.3</v>
      </c>
    </row>
    <row r="25" customFormat="false" ht="15.5" hidden="false" customHeight="false" outlineLevel="0" collapsed="false">
      <c r="A25" s="25" t="n">
        <v>73</v>
      </c>
      <c r="B25" s="27" t="n">
        <v>45436</v>
      </c>
      <c r="C25" s="28" t="n">
        <v>10371</v>
      </c>
      <c r="D25" s="35" t="n">
        <v>95788</v>
      </c>
      <c r="E25" s="36" t="n">
        <f aca="false">D25/C25</f>
        <v>9.23613923440363</v>
      </c>
      <c r="F25" s="37" t="n">
        <v>3295.5</v>
      </c>
      <c r="G25" s="27" t="n">
        <v>45800</v>
      </c>
      <c r="H25" s="28" t="n">
        <v>11657</v>
      </c>
      <c r="I25" s="35" t="n">
        <v>107004.5</v>
      </c>
      <c r="J25" s="36" t="n">
        <f aca="false">I25/H25</f>
        <v>9.17942009093249</v>
      </c>
      <c r="K25" s="37" t="n">
        <v>3604.7</v>
      </c>
      <c r="L25" s="38" t="n">
        <f aca="false">K25-F25</f>
        <v>309.2</v>
      </c>
      <c r="M25" s="39" t="n">
        <f aca="false">L25/F25</f>
        <v>0.093824912759824</v>
      </c>
      <c r="N25" s="40" t="n">
        <f aca="false">K25/5471</f>
        <v>0.658874063242552</v>
      </c>
      <c r="O25" s="41" t="n">
        <f aca="false">K25-5471</f>
        <v>-1866.3</v>
      </c>
    </row>
    <row r="26" customFormat="false" ht="15.5" hidden="false" customHeight="false" outlineLevel="0" collapsed="false">
      <c r="A26" s="25" t="n">
        <v>72</v>
      </c>
      <c r="B26" s="27" t="n">
        <v>45437</v>
      </c>
      <c r="C26" s="28" t="n">
        <v>10444</v>
      </c>
      <c r="D26" s="35" t="n">
        <v>96421</v>
      </c>
      <c r="E26" s="36" t="n">
        <f aca="false">D26/C26</f>
        <v>9.23219073152049</v>
      </c>
      <c r="F26" s="37" t="n">
        <v>3315.8</v>
      </c>
      <c r="G26" s="27" t="n">
        <v>45801</v>
      </c>
      <c r="H26" s="28" t="n">
        <v>11746</v>
      </c>
      <c r="I26" s="35" t="n">
        <v>107738.5</v>
      </c>
      <c r="J26" s="36" t="n">
        <f aca="false">I26/H26</f>
        <v>9.17235654690959</v>
      </c>
      <c r="K26" s="37" t="n">
        <v>3627.2</v>
      </c>
      <c r="L26" s="38" t="n">
        <f aca="false">K26-F26</f>
        <v>311.4</v>
      </c>
      <c r="M26" s="39" t="n">
        <f aca="false">L26/F26</f>
        <v>0.0939139875746425</v>
      </c>
      <c r="N26" s="40" t="n">
        <f aca="false">K26/5471</f>
        <v>0.662986656918296</v>
      </c>
      <c r="O26" s="41" t="n">
        <f aca="false">K26-5471</f>
        <v>-1843.8</v>
      </c>
    </row>
    <row r="27" customFormat="false" ht="16.5" hidden="false" customHeight="true" outlineLevel="0" collapsed="false">
      <c r="A27" s="25" t="n">
        <v>71</v>
      </c>
      <c r="B27" s="27" t="n">
        <v>45439</v>
      </c>
      <c r="C27" s="42" t="n">
        <v>10585</v>
      </c>
      <c r="D27" s="35" t="n">
        <v>97649.5</v>
      </c>
      <c r="E27" s="36" t="n">
        <f aca="false">D27/C27</f>
        <v>9.22527161076996</v>
      </c>
      <c r="F27" s="37" t="n">
        <v>3356.7</v>
      </c>
      <c r="G27" s="27" t="n">
        <v>45803</v>
      </c>
      <c r="H27" s="42" t="n">
        <v>11922</v>
      </c>
      <c r="I27" s="35" t="n">
        <v>109330.5</v>
      </c>
      <c r="J27" s="36" t="n">
        <f aca="false">I27/H27</f>
        <v>9.17048314041268</v>
      </c>
      <c r="K27" s="37" t="n">
        <v>3681.1</v>
      </c>
      <c r="L27" s="38" t="n">
        <f aca="false">K27-F27</f>
        <v>324.4</v>
      </c>
      <c r="M27" s="39" t="n">
        <f aca="false">L27/F27</f>
        <v>0.0966425358238747</v>
      </c>
      <c r="N27" s="40" t="n">
        <f aca="false">K27/5471</f>
        <v>0.67283860354597</v>
      </c>
      <c r="O27" s="41" t="n">
        <f aca="false">K27-5471</f>
        <v>-1789.9</v>
      </c>
    </row>
    <row r="28" customFormat="false" ht="15.5" hidden="false" customHeight="false" outlineLevel="0" collapsed="false">
      <c r="A28" s="25" t="n">
        <v>70</v>
      </c>
      <c r="B28" s="27" t="n">
        <v>45440</v>
      </c>
      <c r="C28" s="42" t="n">
        <v>10690</v>
      </c>
      <c r="D28" s="35" t="n">
        <v>98240.5</v>
      </c>
      <c r="E28" s="36" t="n">
        <f aca="false">D28/C28</f>
        <v>9.1899438727783</v>
      </c>
      <c r="F28" s="37" t="n">
        <v>3374.5</v>
      </c>
      <c r="G28" s="27" t="n">
        <v>45804</v>
      </c>
      <c r="H28" s="42" t="n">
        <v>12048</v>
      </c>
      <c r="I28" s="35" t="n">
        <v>110332</v>
      </c>
      <c r="J28" s="36" t="n">
        <f aca="false">I28/H28</f>
        <v>9.15770252324037</v>
      </c>
      <c r="K28" s="37" t="n">
        <v>3715.2</v>
      </c>
      <c r="L28" s="38" t="n">
        <f aca="false">K28-F28</f>
        <v>340.7</v>
      </c>
      <c r="M28" s="39" t="n">
        <f aca="false">L28/F28</f>
        <v>0.100963105645281</v>
      </c>
      <c r="N28" s="40" t="n">
        <f aca="false">K28/5471</f>
        <v>0.679071467738987</v>
      </c>
      <c r="O28" s="41" t="n">
        <f aca="false">K28-5471</f>
        <v>-1755.8</v>
      </c>
    </row>
    <row r="29" customFormat="false" ht="15.5" hidden="false" customHeight="false" outlineLevel="0" collapsed="false">
      <c r="A29" s="25" t="n">
        <v>69</v>
      </c>
      <c r="B29" s="27" t="n">
        <v>45441</v>
      </c>
      <c r="C29" s="42" t="n">
        <v>10815</v>
      </c>
      <c r="D29" s="35" t="n">
        <v>99302</v>
      </c>
      <c r="E29" s="36" t="n">
        <f aca="false">D29/C29</f>
        <v>9.18187702265372</v>
      </c>
      <c r="F29" s="37" t="n">
        <v>3409.3</v>
      </c>
      <c r="G29" s="27" t="n">
        <v>45805</v>
      </c>
      <c r="H29" s="42" t="n">
        <v>12200</v>
      </c>
      <c r="I29" s="35" t="n">
        <v>111540</v>
      </c>
      <c r="J29" s="36" t="n">
        <f aca="false">I29/H29</f>
        <v>9.14262295081967</v>
      </c>
      <c r="K29" s="37" t="n">
        <v>3755.4</v>
      </c>
      <c r="L29" s="38" t="n">
        <f aca="false">K29-F29</f>
        <v>346.1</v>
      </c>
      <c r="M29" s="39" t="n">
        <f aca="false">L29/F29</f>
        <v>0.101516440324993</v>
      </c>
      <c r="N29" s="40" t="n">
        <f aca="false">K29/5471</f>
        <v>0.686419301772985</v>
      </c>
      <c r="O29" s="41" t="n">
        <f aca="false">K29-5471</f>
        <v>-1715.6</v>
      </c>
    </row>
    <row r="30" customFormat="false" ht="16.5" hidden="false" customHeight="true" outlineLevel="0" collapsed="false">
      <c r="A30" s="25" t="n">
        <v>68</v>
      </c>
      <c r="B30" s="27" t="n">
        <v>45442</v>
      </c>
      <c r="C30" s="42" t="n">
        <v>10955</v>
      </c>
      <c r="D30" s="35" t="n">
        <v>100505</v>
      </c>
      <c r="E30" s="36" t="n">
        <f aca="false">D30/C30</f>
        <v>9.17434961204929</v>
      </c>
      <c r="F30" s="37" t="n">
        <v>3446.1</v>
      </c>
      <c r="G30" s="27" t="n">
        <v>45806</v>
      </c>
      <c r="H30" s="42" t="n">
        <v>12316</v>
      </c>
      <c r="I30" s="35" t="n">
        <v>112480.5</v>
      </c>
      <c r="J30" s="36" t="n">
        <f aca="false">I30/H30</f>
        <v>9.13287593374472</v>
      </c>
      <c r="K30" s="37" t="n">
        <v>3785.4</v>
      </c>
      <c r="L30" s="38" t="n">
        <f aca="false">K30-F30</f>
        <v>339.3</v>
      </c>
      <c r="M30" s="39" t="n">
        <f aca="false">L30/F30</f>
        <v>0.0984591277095848</v>
      </c>
      <c r="N30" s="40" t="n">
        <f aca="false">K30/5471</f>
        <v>0.691902760007311</v>
      </c>
      <c r="O30" s="41" t="n">
        <f aca="false">K30-5471</f>
        <v>-1685.6</v>
      </c>
    </row>
    <row r="31" customFormat="false" ht="15.5" hidden="false" customHeight="false" outlineLevel="0" collapsed="false">
      <c r="A31" s="25" t="n">
        <v>67</v>
      </c>
      <c r="B31" s="27" t="n">
        <v>45443</v>
      </c>
      <c r="C31" s="42" t="n">
        <v>11035</v>
      </c>
      <c r="D31" s="35" t="n">
        <v>101208</v>
      </c>
      <c r="E31" s="36" t="n">
        <f aca="false">D31/C31</f>
        <v>9.1715450838242</v>
      </c>
      <c r="F31" s="37" t="n">
        <v>3464.8</v>
      </c>
      <c r="G31" s="27" t="n">
        <v>45807</v>
      </c>
      <c r="H31" s="42" t="n">
        <v>12328</v>
      </c>
      <c r="I31" s="35" t="n">
        <v>112601</v>
      </c>
      <c r="J31" s="36" t="n">
        <f aca="false">I31/H31</f>
        <v>9.13376054510058</v>
      </c>
      <c r="K31" s="37" t="n">
        <v>3793</v>
      </c>
      <c r="L31" s="38" t="n">
        <f aca="false">K31-F31</f>
        <v>328.2</v>
      </c>
      <c r="M31" s="39" t="n">
        <f aca="false">L31/F31</f>
        <v>0.0947240821981066</v>
      </c>
      <c r="N31" s="40" t="n">
        <f aca="false">K31/5471</f>
        <v>0.693291902760007</v>
      </c>
      <c r="O31" s="41" t="n">
        <f aca="false">K31-5471</f>
        <v>-1678</v>
      </c>
    </row>
    <row r="32" customFormat="false" ht="15.5" hidden="false" customHeight="false" outlineLevel="0" collapsed="false">
      <c r="A32" s="25" t="n">
        <v>66</v>
      </c>
      <c r="B32" s="27" t="n">
        <v>45444</v>
      </c>
      <c r="C32" s="42" t="n">
        <v>11125</v>
      </c>
      <c r="D32" s="35" t="n">
        <v>102035</v>
      </c>
      <c r="E32" s="36" t="n">
        <f aca="false">D32/C32</f>
        <v>9.17168539325843</v>
      </c>
      <c r="F32" s="37" t="n">
        <v>3492.7</v>
      </c>
      <c r="G32" s="27" t="n">
        <v>45808</v>
      </c>
      <c r="H32" s="42" t="n">
        <v>12416</v>
      </c>
      <c r="I32" s="35" t="n">
        <v>113272</v>
      </c>
      <c r="J32" s="36" t="n">
        <f aca="false">I32/H32</f>
        <v>9.12306701030928</v>
      </c>
      <c r="K32" s="37" t="n">
        <v>3812.2</v>
      </c>
      <c r="L32" s="38" t="n">
        <f aca="false">K32-F32</f>
        <v>319.5</v>
      </c>
      <c r="M32" s="39" t="n">
        <f aca="false">L32/F32</f>
        <v>0.0914765081455607</v>
      </c>
      <c r="N32" s="40" t="n">
        <f aca="false">K32/5471</f>
        <v>0.696801316029976</v>
      </c>
      <c r="O32" s="41" t="n">
        <f aca="false">K32-5471</f>
        <v>-1658.8</v>
      </c>
    </row>
    <row r="33" customFormat="false" ht="16.5" hidden="false" customHeight="true" outlineLevel="0" collapsed="false">
      <c r="A33" s="25" t="n">
        <v>65</v>
      </c>
      <c r="B33" s="27" t="n">
        <v>45446</v>
      </c>
      <c r="C33" s="42" t="n">
        <v>11324</v>
      </c>
      <c r="D33" s="35" t="n">
        <v>103718.5</v>
      </c>
      <c r="E33" s="36" t="n">
        <f aca="false">D33/C33</f>
        <v>9.15917520310844</v>
      </c>
      <c r="F33" s="37" t="n">
        <v>3545.8</v>
      </c>
      <c r="G33" s="27" t="n">
        <v>45810</v>
      </c>
      <c r="H33" s="42" t="n">
        <v>12617</v>
      </c>
      <c r="I33" s="35" t="n">
        <v>114885</v>
      </c>
      <c r="J33" s="36" t="n">
        <f aca="false">I33/H33</f>
        <v>9.10557184750733</v>
      </c>
      <c r="K33" s="37" t="n">
        <v>3862.5</v>
      </c>
      <c r="L33" s="38" t="n">
        <f aca="false">K33-F33</f>
        <v>316.7</v>
      </c>
      <c r="M33" s="39" t="n">
        <f aca="false">L33/F33</f>
        <v>0.0893169383495967</v>
      </c>
      <c r="N33" s="40" t="n">
        <f aca="false">K33/5471</f>
        <v>0.70599524766953</v>
      </c>
      <c r="O33" s="41" t="n">
        <f aca="false">K33-5471</f>
        <v>-1608.5</v>
      </c>
    </row>
    <row r="34" customFormat="false" ht="15.5" hidden="false" customHeight="false" outlineLevel="0" collapsed="false">
      <c r="A34" s="25" t="n">
        <v>64</v>
      </c>
      <c r="B34" s="27" t="n">
        <v>45447</v>
      </c>
      <c r="C34" s="42" t="n">
        <v>11446</v>
      </c>
      <c r="D34" s="35" t="n">
        <v>104765.5</v>
      </c>
      <c r="E34" s="36" t="n">
        <f aca="false">D34/C34</f>
        <v>9.15302289009261</v>
      </c>
      <c r="F34" s="37" t="n">
        <v>3580.2</v>
      </c>
      <c r="G34" s="27" t="n">
        <v>45811</v>
      </c>
      <c r="H34" s="42" t="n">
        <v>12751</v>
      </c>
      <c r="I34" s="35" t="n">
        <v>116239.5</v>
      </c>
      <c r="J34" s="36" t="n">
        <f aca="false">I34/H34</f>
        <v>9.11610854050663</v>
      </c>
      <c r="K34" s="37" t="n">
        <v>3901.8</v>
      </c>
      <c r="L34" s="38" t="n">
        <f aca="false">K34-F34</f>
        <v>321.6</v>
      </c>
      <c r="M34" s="39" t="n">
        <f aca="false">L34/F34</f>
        <v>0.0898273839450311</v>
      </c>
      <c r="N34" s="40" t="n">
        <f aca="false">K34/5471</f>
        <v>0.713178577956498</v>
      </c>
      <c r="O34" s="41" t="n">
        <f aca="false">K34-5471</f>
        <v>-1569.2</v>
      </c>
    </row>
    <row r="35" customFormat="false" ht="15.5" hidden="false" customHeight="false" outlineLevel="0" collapsed="false">
      <c r="A35" s="25" t="n">
        <v>63</v>
      </c>
      <c r="B35" s="27" t="n">
        <v>45448</v>
      </c>
      <c r="C35" s="42" t="n">
        <v>11565</v>
      </c>
      <c r="D35" s="35" t="n">
        <v>105649.5</v>
      </c>
      <c r="E35" s="36" t="n">
        <f aca="false">D35/C35</f>
        <v>9.13527885862516</v>
      </c>
      <c r="F35" s="37" t="n">
        <v>3608</v>
      </c>
      <c r="G35" s="27" t="n">
        <v>45812</v>
      </c>
      <c r="H35" s="42" t="n">
        <v>12807</v>
      </c>
      <c r="I35" s="35" t="n">
        <v>116615</v>
      </c>
      <c r="J35" s="36" t="n">
        <f aca="false">I35/H35</f>
        <v>9.10556726790037</v>
      </c>
      <c r="K35" s="37" t="n">
        <v>3911.5</v>
      </c>
      <c r="L35" s="38" t="n">
        <f aca="false">K35-F35</f>
        <v>303.5</v>
      </c>
      <c r="M35" s="39" t="n">
        <f aca="false">L35/F35</f>
        <v>0.0841186252771619</v>
      </c>
      <c r="N35" s="40" t="n">
        <f aca="false">K35/5471</f>
        <v>0.714951562785597</v>
      </c>
      <c r="O35" s="41" t="n">
        <f aca="false">K35-5471</f>
        <v>-1559.5</v>
      </c>
    </row>
    <row r="36" customFormat="false" ht="16.5" hidden="false" customHeight="true" outlineLevel="0" collapsed="false">
      <c r="A36" s="25" t="n">
        <v>62</v>
      </c>
      <c r="B36" s="27" t="n">
        <v>45449</v>
      </c>
      <c r="C36" s="42" t="n">
        <v>11692</v>
      </c>
      <c r="D36" s="35" t="n">
        <v>106752.5</v>
      </c>
      <c r="E36" s="36" t="n">
        <f aca="false">D36/C36</f>
        <v>9.1303882996921</v>
      </c>
      <c r="F36" s="37" t="n">
        <v>3644.6</v>
      </c>
      <c r="G36" s="27" t="n">
        <v>45813</v>
      </c>
      <c r="H36" s="42" t="n">
        <v>12930</v>
      </c>
      <c r="I36" s="35" t="n">
        <v>117819.5</v>
      </c>
      <c r="J36" s="36" t="n">
        <f aca="false">I36/H36</f>
        <v>9.11210363495746</v>
      </c>
      <c r="K36" s="37" t="n">
        <v>3947.9</v>
      </c>
      <c r="L36" s="38" t="n">
        <f aca="false">K36-F36</f>
        <v>303.3</v>
      </c>
      <c r="M36" s="39" t="n">
        <f aca="false">L36/F36</f>
        <v>0.0832190089447402</v>
      </c>
      <c r="N36" s="40" t="n">
        <f aca="false">K36/5471</f>
        <v>0.721604825443246</v>
      </c>
      <c r="O36" s="41" t="n">
        <f aca="false">K36-5471</f>
        <v>-1523.1</v>
      </c>
    </row>
    <row r="37" customFormat="false" ht="15.5" hidden="false" customHeight="false" outlineLevel="0" collapsed="false">
      <c r="A37" s="25" t="n">
        <v>61</v>
      </c>
      <c r="B37" s="27" t="n">
        <v>45450</v>
      </c>
      <c r="C37" s="42" t="n">
        <v>11786</v>
      </c>
      <c r="D37" s="35" t="n">
        <v>107596.5</v>
      </c>
      <c r="E37" s="36" t="n">
        <f aca="false">D37/C37</f>
        <v>9.1291786865773</v>
      </c>
      <c r="F37" s="37" t="n">
        <v>3670.9</v>
      </c>
      <c r="G37" s="27" t="n">
        <v>45814</v>
      </c>
      <c r="H37" s="42" t="n">
        <v>13034</v>
      </c>
      <c r="I37" s="35" t="n">
        <v>118707</v>
      </c>
      <c r="J37" s="36" t="n">
        <f aca="false">I37/H37</f>
        <v>9.10748810802517</v>
      </c>
      <c r="K37" s="37" t="n">
        <v>3975.9</v>
      </c>
      <c r="L37" s="38" t="n">
        <f aca="false">K37-F37</f>
        <v>305</v>
      </c>
      <c r="M37" s="39" t="n">
        <f aca="false">L37/F37</f>
        <v>0.0830858917431692</v>
      </c>
      <c r="N37" s="40" t="n">
        <f aca="false">K37/5471</f>
        <v>0.726722719795284</v>
      </c>
      <c r="O37" s="41" t="n">
        <f aca="false">K37-5471</f>
        <v>-1495.1</v>
      </c>
    </row>
    <row r="38" customFormat="false" ht="15.5" hidden="false" customHeight="false" outlineLevel="0" collapsed="false">
      <c r="A38" s="25" t="n">
        <v>60</v>
      </c>
      <c r="B38" s="27" t="n">
        <v>45451</v>
      </c>
      <c r="C38" s="42" t="n">
        <v>11833</v>
      </c>
      <c r="D38" s="35" t="n">
        <v>107945</v>
      </c>
      <c r="E38" s="36" t="n">
        <f aca="false">D38/C38</f>
        <v>9.12236964421533</v>
      </c>
      <c r="F38" s="37" t="n">
        <v>3680.9</v>
      </c>
      <c r="G38" s="27" t="n">
        <v>45815</v>
      </c>
      <c r="H38" s="42" t="n">
        <v>13089</v>
      </c>
      <c r="I38" s="35" t="n">
        <v>119199</v>
      </c>
      <c r="J38" s="36" t="n">
        <f aca="false">I38/H38</f>
        <v>9.1068072427229</v>
      </c>
      <c r="K38" s="37" t="n">
        <v>4026.5</v>
      </c>
      <c r="L38" s="38" t="n">
        <f aca="false">K38-F38</f>
        <v>345.6</v>
      </c>
      <c r="M38" s="39" t="n">
        <f aca="false">L38/F38</f>
        <v>0.0938900812301339</v>
      </c>
      <c r="N38" s="40" t="n">
        <f aca="false">K38/5471</f>
        <v>0.735971486017182</v>
      </c>
      <c r="O38" s="41" t="n">
        <f aca="false">K38-5471</f>
        <v>-1444.5</v>
      </c>
    </row>
    <row r="39" customFormat="false" ht="16.5" hidden="false" customHeight="true" outlineLevel="0" collapsed="false">
      <c r="A39" s="25" t="n">
        <v>59</v>
      </c>
      <c r="B39" s="27" t="n">
        <v>45453</v>
      </c>
      <c r="C39" s="42" t="n">
        <v>12000</v>
      </c>
      <c r="D39" s="35" t="n">
        <v>109241.5</v>
      </c>
      <c r="E39" s="36" t="n">
        <f aca="false">D39/C39</f>
        <v>9.10345833333333</v>
      </c>
      <c r="F39" s="37" t="n">
        <v>3722.9</v>
      </c>
      <c r="G39" s="27" t="n">
        <v>45817</v>
      </c>
      <c r="H39" s="42" t="n">
        <v>13273</v>
      </c>
      <c r="I39" s="35" t="n">
        <v>120408</v>
      </c>
      <c r="J39" s="36" t="n">
        <f aca="false">I39/H39</f>
        <v>9.07164921268741</v>
      </c>
      <c r="K39" s="37" t="n">
        <v>4065.2</v>
      </c>
      <c r="L39" s="38" t="n">
        <f aca="false">K39-F39</f>
        <v>342.3</v>
      </c>
      <c r="M39" s="39" t="n">
        <f aca="false">L39/F39</f>
        <v>0.0919444519057723</v>
      </c>
      <c r="N39" s="40" t="n">
        <f aca="false">K39/5471</f>
        <v>0.743045147139463</v>
      </c>
      <c r="O39" s="41" t="n">
        <f aca="false">K39-5471</f>
        <v>-1405.8</v>
      </c>
    </row>
    <row r="40" customFormat="false" ht="15.5" hidden="false" customHeight="false" outlineLevel="0" collapsed="false">
      <c r="A40" s="25" t="n">
        <v>58</v>
      </c>
      <c r="B40" s="27" t="n">
        <v>45454</v>
      </c>
      <c r="C40" s="42" t="n">
        <v>12140</v>
      </c>
      <c r="D40" s="35" t="n">
        <v>110519.5</v>
      </c>
      <c r="E40" s="36" t="n">
        <f aca="false">D40/C40</f>
        <v>9.10374794069193</v>
      </c>
      <c r="F40" s="37" t="n">
        <v>3762.9</v>
      </c>
      <c r="G40" s="27" t="n">
        <v>45818</v>
      </c>
      <c r="H40" s="42" t="n">
        <v>13403</v>
      </c>
      <c r="I40" s="35" t="n">
        <v>121435</v>
      </c>
      <c r="J40" s="36" t="n">
        <f aca="false">I40/H40</f>
        <v>9.06028501081847</v>
      </c>
      <c r="K40" s="37" t="n">
        <v>4093.1</v>
      </c>
      <c r="L40" s="38" t="n">
        <f aca="false">K40-F40</f>
        <v>330.2</v>
      </c>
      <c r="M40" s="39" t="n">
        <f aca="false">L40/F40</f>
        <v>0.0877514682824417</v>
      </c>
      <c r="N40" s="40" t="n">
        <f aca="false">K40/5471</f>
        <v>0.748144763297386</v>
      </c>
      <c r="O40" s="41" t="n">
        <f aca="false">K40-5471</f>
        <v>-1377.9</v>
      </c>
    </row>
    <row r="41" customFormat="false" ht="15.5" hidden="false" customHeight="false" outlineLevel="0" collapsed="false">
      <c r="A41" s="25" t="n">
        <v>57</v>
      </c>
      <c r="B41" s="27" t="n">
        <v>45455</v>
      </c>
      <c r="C41" s="42" t="n">
        <v>12282</v>
      </c>
      <c r="D41" s="35" t="n">
        <v>111738.5</v>
      </c>
      <c r="E41" s="36" t="n">
        <f aca="false">D41/C41</f>
        <v>9.09774466699235</v>
      </c>
      <c r="F41" s="37" t="n">
        <v>3800.2</v>
      </c>
      <c r="G41" s="27" t="n">
        <v>45819</v>
      </c>
      <c r="H41" s="42" t="n">
        <v>13548</v>
      </c>
      <c r="I41" s="35" t="n">
        <v>122551</v>
      </c>
      <c r="J41" s="36" t="n">
        <f aca="false">I41/H41</f>
        <v>9.04568940064954</v>
      </c>
      <c r="K41" s="37" t="n">
        <v>4127.6</v>
      </c>
      <c r="L41" s="38" t="n">
        <f aca="false">K41-F41</f>
        <v>327.400000000001</v>
      </c>
      <c r="M41" s="39" t="n">
        <f aca="false">L41/F41</f>
        <v>0.0861533603494554</v>
      </c>
      <c r="N41" s="40" t="n">
        <f aca="false">K41/5471</f>
        <v>0.754450740266862</v>
      </c>
      <c r="O41" s="41" t="n">
        <f aca="false">K41-5471</f>
        <v>-1343.4</v>
      </c>
    </row>
    <row r="42" customFormat="false" ht="16.5" hidden="false" customHeight="true" outlineLevel="0" collapsed="false">
      <c r="A42" s="25" t="n">
        <v>56</v>
      </c>
      <c r="B42" s="27" t="n">
        <v>45456</v>
      </c>
      <c r="C42" s="42" t="n">
        <v>12400</v>
      </c>
      <c r="D42" s="35" t="n">
        <v>112808.5</v>
      </c>
      <c r="E42" s="36" t="n">
        <f aca="false">D42/C42</f>
        <v>9.09745967741936</v>
      </c>
      <c r="F42" s="37" t="n">
        <v>3837.7</v>
      </c>
      <c r="G42" s="27" t="n">
        <v>45820</v>
      </c>
      <c r="H42" s="42" t="n">
        <v>13675</v>
      </c>
      <c r="I42" s="35" t="n">
        <v>123388.5</v>
      </c>
      <c r="J42" s="36" t="n">
        <f aca="false">I42/H42</f>
        <v>9.02292504570384</v>
      </c>
      <c r="K42" s="37" t="n">
        <v>4153.1</v>
      </c>
      <c r="L42" s="38" t="n">
        <f aca="false">K42-F42</f>
        <v>315.400000000001</v>
      </c>
      <c r="M42" s="39" t="n">
        <f aca="false">L42/F42</f>
        <v>0.0821846418427706</v>
      </c>
      <c r="N42" s="40" t="n">
        <f aca="false">K42/5471</f>
        <v>0.759111679766039</v>
      </c>
      <c r="O42" s="41" t="n">
        <f aca="false">K42-5471</f>
        <v>-1317.9</v>
      </c>
    </row>
    <row r="43" customFormat="false" ht="15.5" hidden="false" customHeight="false" outlineLevel="0" collapsed="false">
      <c r="A43" s="25" t="n">
        <v>55</v>
      </c>
      <c r="B43" s="27" t="n">
        <v>45457</v>
      </c>
      <c r="C43" s="42" t="n">
        <v>12497</v>
      </c>
      <c r="D43" s="35" t="n">
        <v>113600.5</v>
      </c>
      <c r="E43" s="36" t="n">
        <f aca="false">D43/C43</f>
        <v>9.09022165319677</v>
      </c>
      <c r="F43" s="37" t="n">
        <v>3864.9</v>
      </c>
      <c r="G43" s="27" t="n">
        <v>45821</v>
      </c>
      <c r="H43" s="42" t="n">
        <v>13761</v>
      </c>
      <c r="I43" s="35" t="n">
        <v>123969.5</v>
      </c>
      <c r="J43" s="36" t="n">
        <f aca="false">I43/H43</f>
        <v>9.00875663105879</v>
      </c>
      <c r="K43" s="37" t="n">
        <v>4172.4</v>
      </c>
      <c r="L43" s="38" t="n">
        <f aca="false">K43-F43</f>
        <v>307.5</v>
      </c>
      <c r="M43" s="39" t="n">
        <f aca="false">L43/F43</f>
        <v>0.0795622137700845</v>
      </c>
      <c r="N43" s="40" t="n">
        <f aca="false">K43/5471</f>
        <v>0.762639371230122</v>
      </c>
      <c r="O43" s="41" t="n">
        <f aca="false">K43-5471</f>
        <v>-1298.6</v>
      </c>
    </row>
    <row r="44" customFormat="false" ht="15.5" hidden="false" customHeight="false" outlineLevel="0" collapsed="false">
      <c r="A44" s="25" t="n">
        <v>54</v>
      </c>
      <c r="B44" s="27" t="n">
        <v>45458</v>
      </c>
      <c r="C44" s="42" t="n">
        <v>12561</v>
      </c>
      <c r="D44" s="35" t="n">
        <v>114096.5</v>
      </c>
      <c r="E44" s="36" t="n">
        <f aca="false">D44/C44</f>
        <v>9.08339304195526</v>
      </c>
      <c r="F44" s="37" t="n">
        <v>3895.6</v>
      </c>
      <c r="G44" s="27" t="n">
        <v>45822</v>
      </c>
      <c r="H44" s="42" t="n">
        <v>13801</v>
      </c>
      <c r="I44" s="35" t="n">
        <v>124303</v>
      </c>
      <c r="J44" s="36" t="n">
        <f aca="false">I44/H44</f>
        <v>9.00681110064488</v>
      </c>
      <c r="K44" s="37" t="n">
        <v>4182.9</v>
      </c>
      <c r="L44" s="38" t="n">
        <f aca="false">K44-F44</f>
        <v>287.3</v>
      </c>
      <c r="M44" s="39" t="n">
        <f aca="false">L44/F44</f>
        <v>0.0737498716500667</v>
      </c>
      <c r="N44" s="40" t="n">
        <f aca="false">K44/5471</f>
        <v>0.764558581612137</v>
      </c>
      <c r="O44" s="41" t="n">
        <f aca="false">K44-5471</f>
        <v>-1288.1</v>
      </c>
    </row>
    <row r="46" customFormat="false" ht="14.5" hidden="false" customHeight="false" outlineLevel="0" collapsed="false">
      <c r="I46" s="4"/>
      <c r="J46" s="4"/>
      <c r="K46" s="4"/>
    </row>
    <row r="47" customFormat="false" ht="14.5" hidden="false" customHeight="false" outlineLevel="0" collapsed="false">
      <c r="H47" s="43"/>
      <c r="I47" s="43"/>
      <c r="J47" s="43"/>
      <c r="K47" s="43"/>
    </row>
  </sheetData>
  <mergeCells count="11">
    <mergeCell ref="A1:A3"/>
    <mergeCell ref="B1:B3"/>
    <mergeCell ref="C1:F1"/>
    <mergeCell ref="G1:G3"/>
    <mergeCell ref="H1:K1"/>
    <mergeCell ref="L1:L3"/>
    <mergeCell ref="M1:M3"/>
    <mergeCell ref="N1:N3"/>
    <mergeCell ref="O1:O3"/>
    <mergeCell ref="C2:F2"/>
    <mergeCell ref="H2:K2"/>
  </mergeCells>
  <printOptions headings="false" gridLines="false" gridLinesSet="true" horizontalCentered="true" verticalCentered="false"/>
  <pageMargins left="0.1" right="0.1" top="1.32986111111111" bottom="1.45972222222222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0Fall 2024 Total Resident FTES: 5,312&amp;C&amp;"-,Bold"&amp;12DAILY ACTIVITY ENROLLMENT REPORT - FALL 2025
   CREDIT ONLY&amp;R&amp;"-,Bold"&amp;9Resident FTES does NOT include Positive Attendance FTES</oddHeader>
    <oddFooter>&amp;C&amp;"-,Bold"&amp;9Fall 24 Census Date 09/09/24
Fall 25 Census Date 09/08/25
Banner Report:  SWRST 26-Student Eligibility Report
Office of Admissions Records
Footnote:  *No report generated on Sunday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7:55:52Z</dcterms:created>
  <dc:creator>nomad</dc:creator>
  <dc:description/>
  <dc:language>en-US</dc:language>
  <cp:lastModifiedBy>Monika Liu</cp:lastModifiedBy>
  <cp:lastPrinted>2022-06-01T18:02:15Z</cp:lastPrinted>
  <dcterms:modified xsi:type="dcterms:W3CDTF">2025-06-17T00:07:16Z</dcterms:modified>
  <cp:revision>0</cp:revision>
  <dc:subject/>
  <dc:title/>
</cp:coreProperties>
</file>