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Days from start of term</t>
  </si>
  <si>
    <r>
      <rPr>
        <b val="true"/>
        <sz val="12"/>
        <color rgb="FF000000"/>
        <rFont val="Calibri"/>
        <family val="2"/>
      </rPr>
      <t xml:space="preserve">Date  </t>
    </r>
    <r>
      <rPr>
        <b val="true"/>
        <sz val="12"/>
        <color rgb="FFFF0000"/>
        <rFont val="Calibri"/>
        <family val="2"/>
      </rPr>
      <t xml:space="preserve">*</t>
    </r>
  </si>
  <si>
    <t xml:space="preserve">Fall 24-1st Day of Classes 08/17/24</t>
  </si>
  <si>
    <t xml:space="preserve">Fall 25-1st Day of Classes 08/18/25</t>
  </si>
  <si>
    <t xml:space="preserve">2025 to 2024 Resident FTES Difference </t>
  </si>
  <si>
    <t xml:space="preserve">% FTES Difference</t>
  </si>
  <si>
    <r>
      <rPr>
        <b val="true"/>
        <sz val="9"/>
        <color rgb="FF000000"/>
        <rFont val="Calibri"/>
        <family val="2"/>
      </rPr>
      <t xml:space="preserve">% of FTES Meeting Target FL 2025 </t>
    </r>
    <r>
      <rPr>
        <b val="true"/>
        <sz val="9"/>
        <color rgb="FFFF0000"/>
        <rFont val="Calibri"/>
        <family val="2"/>
      </rPr>
      <t xml:space="preserve">(5,471 Resd. FTES)</t>
    </r>
  </si>
  <si>
    <t xml:space="preserve">Shortage/  surplus of Goal by X number of FTES</t>
  </si>
  <si>
    <t xml:space="preserve">1st day of Registration 05/1/24</t>
  </si>
  <si>
    <t xml:space="preserve">1st day of Registration 04/29/25</t>
  </si>
  <si>
    <t xml:space="preserve">Total Enrolled</t>
  </si>
  <si>
    <t xml:space="preserve">Total Units</t>
  </si>
  <si>
    <t xml:space="preserve">Average Units</t>
  </si>
  <si>
    <t xml:space="preserve">Resident F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m/d/yy;@"/>
    <numFmt numFmtId="167" formatCode="#,##0"/>
    <numFmt numFmtId="168" formatCode="0.0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3" min="3" style="1" width="8.28"/>
    <col collapsed="false" customWidth="true" hidden="false" outlineLevel="0" max="4" min="4" style="1" width="10.41"/>
    <col collapsed="false" customWidth="true" hidden="false" outlineLevel="0" max="5" min="5" style="1" width="7.42"/>
    <col collapsed="false" customWidth="true" hidden="false" outlineLevel="0" max="6" min="6" style="2" width="8.14"/>
    <col collapsed="false" customWidth="true" hidden="false" outlineLevel="0" max="7" min="7" style="3" width="10.13"/>
    <col collapsed="false" customWidth="true" hidden="false" outlineLevel="0" max="8" min="8" style="4" width="9.41"/>
    <col collapsed="false" customWidth="true" hidden="false" outlineLevel="0" max="9" min="9" style="5" width="11.13"/>
    <col collapsed="false" customWidth="true" hidden="false" outlineLevel="0" max="10" min="10" style="6" width="8.14"/>
    <col collapsed="false" customWidth="true" hidden="false" outlineLevel="0" max="11" min="11" style="5" width="8.14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7" width="9.41"/>
    <col collapsed="false" customWidth="true" hidden="false" outlineLevel="0" max="16" min="16" style="0" width="0.28"/>
    <col collapsed="false" customWidth="true" hidden="true" outlineLevel="0" max="18" min="17" style="0" width="8.85"/>
  </cols>
  <sheetData>
    <row r="1" customFormat="false" ht="15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1" t="s">
        <v>1</v>
      </c>
      <c r="H1" s="10" t="s">
        <v>3</v>
      </c>
      <c r="I1" s="10"/>
      <c r="J1" s="10"/>
      <c r="K1" s="10"/>
      <c r="L1" s="12" t="s">
        <v>4</v>
      </c>
      <c r="M1" s="13" t="s">
        <v>5</v>
      </c>
      <c r="N1" s="14" t="s">
        <v>6</v>
      </c>
      <c r="O1" s="15" t="s">
        <v>7</v>
      </c>
    </row>
    <row r="2" customFormat="false" ht="15.75" hidden="false" customHeight="true" outlineLevel="0" collapsed="false">
      <c r="A2" s="8"/>
      <c r="B2" s="9"/>
      <c r="C2" s="16" t="s">
        <v>8</v>
      </c>
      <c r="D2" s="16"/>
      <c r="E2" s="16"/>
      <c r="F2" s="16"/>
      <c r="G2" s="11"/>
      <c r="H2" s="16" t="s">
        <v>9</v>
      </c>
      <c r="I2" s="16"/>
      <c r="J2" s="16"/>
      <c r="K2" s="16"/>
      <c r="L2" s="12"/>
      <c r="M2" s="13"/>
      <c r="N2" s="13"/>
      <c r="O2" s="15"/>
    </row>
    <row r="3" customFormat="false" ht="79.5" hidden="false" customHeight="true" outlineLevel="0" collapsed="false">
      <c r="A3" s="8"/>
      <c r="B3" s="9"/>
      <c r="C3" s="17" t="s">
        <v>10</v>
      </c>
      <c r="D3" s="18" t="s">
        <v>11</v>
      </c>
      <c r="E3" s="19" t="s">
        <v>12</v>
      </c>
      <c r="F3" s="20" t="s">
        <v>13</v>
      </c>
      <c r="G3" s="11"/>
      <c r="H3" s="21" t="s">
        <v>10</v>
      </c>
      <c r="I3" s="22" t="s">
        <v>11</v>
      </c>
      <c r="J3" s="23" t="s">
        <v>12</v>
      </c>
      <c r="K3" s="24" t="s">
        <v>13</v>
      </c>
      <c r="L3" s="12"/>
      <c r="M3" s="13"/>
      <c r="N3" s="13"/>
      <c r="O3" s="15"/>
    </row>
    <row r="4" customFormat="false" ht="19.5" hidden="false" customHeight="true" outlineLevel="0" collapsed="false">
      <c r="A4" s="25" t="n">
        <v>94</v>
      </c>
      <c r="B4" s="26"/>
      <c r="C4" s="17"/>
      <c r="D4" s="18"/>
      <c r="E4" s="19"/>
      <c r="F4" s="20"/>
      <c r="G4" s="27" t="n">
        <v>45776</v>
      </c>
      <c r="H4" s="28" t="n">
        <v>1556</v>
      </c>
      <c r="I4" s="29" t="n">
        <v>16785</v>
      </c>
      <c r="J4" s="30" t="n">
        <f aca="false">I4/H4</f>
        <v>10.7872750642674</v>
      </c>
      <c r="K4" s="31" t="n">
        <v>552.73</v>
      </c>
      <c r="L4" s="32"/>
      <c r="M4" s="33"/>
      <c r="N4" s="33"/>
      <c r="O4" s="34"/>
    </row>
    <row r="5" customFormat="false" ht="15.75" hidden="false" customHeight="true" outlineLevel="0" collapsed="false">
      <c r="A5" s="25" t="n">
        <v>93</v>
      </c>
      <c r="B5" s="27" t="n">
        <v>45413</v>
      </c>
      <c r="C5" s="28" t="n">
        <v>1568</v>
      </c>
      <c r="D5" s="35" t="n">
        <v>16173.5</v>
      </c>
      <c r="E5" s="36" t="n">
        <f aca="false">D5/C5</f>
        <v>10.3147321428571</v>
      </c>
      <c r="F5" s="37" t="n">
        <v>320.8</v>
      </c>
      <c r="G5" s="27" t="n">
        <v>45777</v>
      </c>
      <c r="H5" s="28" t="n">
        <v>2682</v>
      </c>
      <c r="I5" s="35" t="n">
        <v>29101.5</v>
      </c>
      <c r="J5" s="36" t="n">
        <f aca="false">I5/H5</f>
        <v>10.8506711409396</v>
      </c>
      <c r="K5" s="37" t="n">
        <v>1085.7</v>
      </c>
      <c r="L5" s="38" t="n">
        <f aca="false">K5-F5</f>
        <v>764.9</v>
      </c>
      <c r="M5" s="39" t="n">
        <f aca="false">L5/F5</f>
        <v>2.38435162094763</v>
      </c>
      <c r="N5" s="40" t="n">
        <f aca="false">K5/5471</f>
        <v>0.198446353500274</v>
      </c>
      <c r="O5" s="41" t="n">
        <f aca="false">K5-5471</f>
        <v>-4385.3</v>
      </c>
    </row>
    <row r="6" customFormat="false" ht="15.75" hidden="false" customHeight="true" outlineLevel="0" collapsed="false">
      <c r="A6" s="25" t="n">
        <v>92</v>
      </c>
      <c r="B6" s="27" t="n">
        <v>45414</v>
      </c>
      <c r="C6" s="28" t="n">
        <v>2707</v>
      </c>
      <c r="D6" s="35" t="n">
        <v>29506.5</v>
      </c>
      <c r="E6" s="36" t="n">
        <f aca="false">D6/C6</f>
        <v>10.9000738825268</v>
      </c>
      <c r="F6" s="37" t="n">
        <v>1132.7</v>
      </c>
      <c r="G6" s="27" t="n">
        <v>45778</v>
      </c>
      <c r="H6" s="28" t="n">
        <v>3872</v>
      </c>
      <c r="I6" s="35" t="n">
        <v>41770</v>
      </c>
      <c r="J6" s="36" t="n">
        <f aca="false">I6/H6</f>
        <v>10.7877066115702</v>
      </c>
      <c r="K6" s="37" t="n">
        <v>1418.5</v>
      </c>
      <c r="L6" s="38" t="n">
        <f aca="false">K6-F6</f>
        <v>285.8</v>
      </c>
      <c r="M6" s="39" t="n">
        <f aca="false">L6/F6</f>
        <v>0.252317471528207</v>
      </c>
      <c r="N6" s="40" t="n">
        <f aca="false">K6/5471</f>
        <v>0.259276183513069</v>
      </c>
      <c r="O6" s="41" t="n">
        <f aca="false">K6-5471</f>
        <v>-4052.5</v>
      </c>
    </row>
    <row r="7" customFormat="false" ht="15.75" hidden="false" customHeight="true" outlineLevel="0" collapsed="false">
      <c r="A7" s="25" t="n">
        <v>91</v>
      </c>
      <c r="B7" s="27" t="n">
        <v>45415</v>
      </c>
      <c r="C7" s="28" t="n">
        <v>3265</v>
      </c>
      <c r="D7" s="35" t="n">
        <v>35097</v>
      </c>
      <c r="E7" s="36" t="n">
        <f aca="false">D7/C7</f>
        <v>10.7494640122512</v>
      </c>
      <c r="F7" s="37" t="n">
        <v>1347.3</v>
      </c>
      <c r="G7" s="27" t="n">
        <v>45779</v>
      </c>
      <c r="H7" s="28" t="n">
        <v>4485</v>
      </c>
      <c r="I7" s="35" t="n">
        <v>47436</v>
      </c>
      <c r="J7" s="36" t="n">
        <f aca="false">I7/H7</f>
        <v>10.5765886287625</v>
      </c>
      <c r="K7" s="37" t="n">
        <v>1614.4</v>
      </c>
      <c r="L7" s="38" t="n">
        <f aca="false">K7-F7</f>
        <v>267.1</v>
      </c>
      <c r="M7" s="39" t="n">
        <f aca="false">L7/F7</f>
        <v>0.19824834854895</v>
      </c>
      <c r="N7" s="40" t="n">
        <f aca="false">K7/5471</f>
        <v>0.295083165783221</v>
      </c>
      <c r="O7" s="41" t="n">
        <f aca="false">K7-5471</f>
        <v>-3856.6</v>
      </c>
    </row>
    <row r="8" customFormat="false" ht="15.75" hidden="false" customHeight="true" outlineLevel="0" collapsed="false">
      <c r="A8" s="25" t="n">
        <v>90</v>
      </c>
      <c r="B8" s="27" t="n">
        <v>45416</v>
      </c>
      <c r="C8" s="28" t="n">
        <v>3407</v>
      </c>
      <c r="D8" s="35" t="n">
        <v>36495</v>
      </c>
      <c r="E8" s="36" t="n">
        <f aca="false">D8/C8</f>
        <v>10.7117698855298</v>
      </c>
      <c r="F8" s="37" t="n">
        <v>1401</v>
      </c>
      <c r="G8" s="27" t="n">
        <v>45780</v>
      </c>
      <c r="H8" s="28" t="n">
        <v>4627</v>
      </c>
      <c r="I8" s="35" t="n">
        <v>48792.5</v>
      </c>
      <c r="J8" s="36" t="n">
        <f aca="false">I8/H8</f>
        <v>10.5451696563648</v>
      </c>
      <c r="K8" s="37" t="n">
        <v>1662.8</v>
      </c>
      <c r="L8" s="38" t="n">
        <f aca="false">K8-F8</f>
        <v>261.8</v>
      </c>
      <c r="M8" s="39" t="n">
        <f aca="false">L8/F8</f>
        <v>0.186866523911492</v>
      </c>
      <c r="N8" s="40" t="n">
        <f aca="false">K8/5471</f>
        <v>0.303929811734601</v>
      </c>
      <c r="O8" s="41" t="n">
        <f aca="false">K8-5471</f>
        <v>-3808.2</v>
      </c>
    </row>
    <row r="9" customFormat="false" ht="15.75" hidden="false" customHeight="false" outlineLevel="0" collapsed="false">
      <c r="A9" s="25" t="n">
        <v>89</v>
      </c>
      <c r="B9" s="27" t="n">
        <v>45418</v>
      </c>
      <c r="C9" s="28" t="n">
        <v>4123</v>
      </c>
      <c r="D9" s="35" t="n">
        <v>43014.5</v>
      </c>
      <c r="E9" s="36" t="n">
        <f aca="false">D9/C9</f>
        <v>10.4328159107446</v>
      </c>
      <c r="F9" s="37" t="n">
        <v>1503.4</v>
      </c>
      <c r="G9" s="27" t="n">
        <v>45782</v>
      </c>
      <c r="H9" s="28" t="n">
        <v>5473</v>
      </c>
      <c r="I9" s="35" t="n">
        <v>56419</v>
      </c>
      <c r="J9" s="36" t="n">
        <f aca="false">I9/H9</f>
        <v>10.3086058834277</v>
      </c>
      <c r="K9" s="37" t="n">
        <v>1920.7</v>
      </c>
      <c r="L9" s="38" t="n">
        <f aca="false">K9-F9</f>
        <v>417.3</v>
      </c>
      <c r="M9" s="39" t="n">
        <f aca="false">L9/F9</f>
        <v>0.277570839430624</v>
      </c>
      <c r="N9" s="40" t="n">
        <f aca="false">K9/5471</f>
        <v>0.351069274355694</v>
      </c>
      <c r="O9" s="41" t="n">
        <f aca="false">K9-5471</f>
        <v>-3550.3</v>
      </c>
    </row>
    <row r="10" customFormat="false" ht="16.5" hidden="false" customHeight="true" outlineLevel="0" collapsed="false">
      <c r="A10" s="25" t="n">
        <v>88</v>
      </c>
      <c r="B10" s="27" t="n">
        <v>45419</v>
      </c>
      <c r="C10" s="28" t="n">
        <v>4859</v>
      </c>
      <c r="D10" s="35" t="n">
        <v>49642</v>
      </c>
      <c r="E10" s="36" t="n">
        <f aca="false">D10/C10</f>
        <v>10.2165054537971</v>
      </c>
      <c r="F10" s="37" t="n">
        <v>1727.3</v>
      </c>
      <c r="G10" s="27" t="n">
        <v>45783</v>
      </c>
      <c r="H10" s="28" t="n">
        <v>6196</v>
      </c>
      <c r="I10" s="35" t="n">
        <v>62290</v>
      </c>
      <c r="J10" s="36" t="n">
        <f aca="false">I10/H10</f>
        <v>10.0532601678502</v>
      </c>
      <c r="K10" s="37" t="n">
        <v>2130.7</v>
      </c>
      <c r="L10" s="38" t="n">
        <f aca="false">K10-F10</f>
        <v>403.4</v>
      </c>
      <c r="M10" s="39" t="n">
        <f aca="false">L10/F10</f>
        <v>0.233543680889249</v>
      </c>
      <c r="N10" s="40" t="n">
        <f aca="false">K10/5471</f>
        <v>0.389453481995979</v>
      </c>
      <c r="O10" s="41" t="n">
        <f aca="false">K10-5471</f>
        <v>-3340.3</v>
      </c>
    </row>
    <row r="11" customFormat="false" ht="15.75" hidden="false" customHeight="false" outlineLevel="0" collapsed="false">
      <c r="A11" s="25" t="n">
        <v>87</v>
      </c>
      <c r="B11" s="27" t="n">
        <v>45420</v>
      </c>
      <c r="C11" s="28" t="n">
        <v>5454</v>
      </c>
      <c r="D11" s="35" t="n">
        <v>54484.5</v>
      </c>
      <c r="E11" s="36" t="n">
        <f aca="false">D11/C11</f>
        <v>9.98982398239824</v>
      </c>
      <c r="F11" s="37" t="n">
        <v>1897.3</v>
      </c>
      <c r="G11" s="27" t="n">
        <v>45784</v>
      </c>
      <c r="H11" s="28" t="n">
        <v>7159</v>
      </c>
      <c r="I11" s="35" t="n">
        <v>70437</v>
      </c>
      <c r="J11" s="36" t="n">
        <f aca="false">I11/H11</f>
        <v>9.83894398659031</v>
      </c>
      <c r="K11" s="37" t="n">
        <v>2402.3</v>
      </c>
      <c r="L11" s="38" t="n">
        <f aca="false">K11-F11</f>
        <v>505</v>
      </c>
      <c r="M11" s="39" t="n">
        <f aca="false">L11/F11</f>
        <v>0.266167712011806</v>
      </c>
      <c r="N11" s="40" t="n">
        <f aca="false">K11/5471</f>
        <v>0.439097057210748</v>
      </c>
      <c r="O11" s="41" t="n">
        <f aca="false">K11-5471</f>
        <v>-3068.7</v>
      </c>
    </row>
    <row r="12" customFormat="false" ht="15.75" hidden="false" customHeight="false" outlineLevel="0" collapsed="false">
      <c r="A12" s="25" t="n">
        <v>86</v>
      </c>
      <c r="B12" s="27" t="n">
        <v>45421</v>
      </c>
      <c r="C12" s="28" t="n">
        <v>6240</v>
      </c>
      <c r="D12" s="35" t="n">
        <v>61212</v>
      </c>
      <c r="E12" s="36" t="n">
        <f aca="false">D12/C12</f>
        <v>9.80961538461538</v>
      </c>
      <c r="F12" s="37" t="n">
        <v>2123.2</v>
      </c>
      <c r="G12" s="27" t="n">
        <v>45785</v>
      </c>
      <c r="H12" s="28" t="n">
        <v>7659</v>
      </c>
      <c r="I12" s="35" t="n">
        <v>74461.5</v>
      </c>
      <c r="J12" s="36" t="n">
        <f aca="false">I12/H12</f>
        <v>9.72209165687427</v>
      </c>
      <c r="K12" s="37" t="n">
        <v>2532.6</v>
      </c>
      <c r="L12" s="38" t="n">
        <f aca="false">K12-F12</f>
        <v>409.4</v>
      </c>
      <c r="M12" s="39" t="n">
        <f aca="false">L12/F12</f>
        <v>0.192822155237378</v>
      </c>
      <c r="N12" s="40" t="n">
        <f aca="false">K12/5471</f>
        <v>0.462913544141839</v>
      </c>
      <c r="O12" s="41" t="n">
        <f aca="false">K12-5471</f>
        <v>-2938.4</v>
      </c>
    </row>
    <row r="13" customFormat="false" ht="15.75" hidden="false" customHeight="false" outlineLevel="0" collapsed="false">
      <c r="A13" s="25" t="n">
        <v>85</v>
      </c>
      <c r="B13" s="27" t="n">
        <v>45422</v>
      </c>
      <c r="C13" s="28" t="n">
        <v>6664</v>
      </c>
      <c r="D13" s="35" t="n">
        <v>64842</v>
      </c>
      <c r="E13" s="36" t="n">
        <f aca="false">D13/C13</f>
        <v>9.73019207683073</v>
      </c>
      <c r="F13" s="37" t="n">
        <v>2247.6</v>
      </c>
      <c r="G13" s="27" t="n">
        <v>45786</v>
      </c>
      <c r="H13" s="28" t="n">
        <v>7957</v>
      </c>
      <c r="I13" s="35" t="n">
        <v>76705</v>
      </c>
      <c r="J13" s="36" t="n">
        <f aca="false">I13/H13</f>
        <v>9.63993967575719</v>
      </c>
      <c r="K13" s="37" t="n">
        <v>2608.3</v>
      </c>
      <c r="L13" s="38" t="n">
        <f aca="false">K13-F13</f>
        <v>360.7</v>
      </c>
      <c r="M13" s="39" t="n">
        <f aca="false">L13/F13</f>
        <v>0.160482292222816</v>
      </c>
      <c r="N13" s="40" t="n">
        <f aca="false">K13/5471</f>
        <v>0.476750137086456</v>
      </c>
      <c r="O13" s="41" t="n">
        <f aca="false">K13-5471</f>
        <v>-2862.7</v>
      </c>
    </row>
    <row r="14" customFormat="false" ht="15.75" hidden="false" customHeight="false" outlineLevel="0" collapsed="false">
      <c r="A14" s="25" t="n">
        <v>84</v>
      </c>
      <c r="B14" s="27" t="n">
        <v>45423</v>
      </c>
      <c r="C14" s="28" t="n">
        <v>6812</v>
      </c>
      <c r="D14" s="35" t="n">
        <v>66255</v>
      </c>
      <c r="E14" s="36" t="n">
        <f aca="false">D14/C14</f>
        <v>9.7262184380505</v>
      </c>
      <c r="F14" s="37" t="n">
        <v>2294.1</v>
      </c>
      <c r="G14" s="27" t="n">
        <v>45787</v>
      </c>
      <c r="H14" s="28" t="n">
        <v>8070</v>
      </c>
      <c r="I14" s="35" t="n">
        <v>77714.5</v>
      </c>
      <c r="J14" s="36" t="n">
        <f aca="false">I14/H14</f>
        <v>9.63004956629492</v>
      </c>
      <c r="K14" s="37" t="n">
        <v>2642</v>
      </c>
      <c r="L14" s="38" t="n">
        <f aca="false">K14-F14</f>
        <v>347.9</v>
      </c>
      <c r="M14" s="39" t="n">
        <f aca="false">L14/F14</f>
        <v>0.151649884486291</v>
      </c>
      <c r="N14" s="40" t="n">
        <f aca="false">K14/5471</f>
        <v>0.482909888503016</v>
      </c>
      <c r="O14" s="41" t="n">
        <f aca="false">K14-5471</f>
        <v>-2829</v>
      </c>
    </row>
    <row r="16" customFormat="false" ht="15" hidden="false" customHeight="false" outlineLevel="0" collapsed="false">
      <c r="I16" s="4"/>
      <c r="J16" s="4"/>
      <c r="K16" s="4"/>
    </row>
    <row r="17" customFormat="false" ht="15" hidden="false" customHeight="false" outlineLevel="0" collapsed="false">
      <c r="H17" s="42"/>
      <c r="I17" s="42"/>
      <c r="J17" s="42"/>
      <c r="K17" s="42"/>
    </row>
  </sheetData>
  <mergeCells count="11">
    <mergeCell ref="A1:A3"/>
    <mergeCell ref="B1:B3"/>
    <mergeCell ref="C1:F1"/>
    <mergeCell ref="G1:G3"/>
    <mergeCell ref="H1:K1"/>
    <mergeCell ref="L1:L3"/>
    <mergeCell ref="M1:M3"/>
    <mergeCell ref="N1:N3"/>
    <mergeCell ref="O1:O3"/>
    <mergeCell ref="C2:F2"/>
    <mergeCell ref="H2:K2"/>
  </mergeCells>
  <printOptions headings="false" gridLines="false" gridLinesSet="true" horizontalCentered="true" verticalCentered="false"/>
  <pageMargins left="0.1" right="0.1" top="1.32986111111111" bottom="1.4597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0Fall 2024 Total Resident FTES: 5,312&amp;C&amp;"-,Bold"&amp;12DAILY ACTIVITY ENROLLMENT REPORT - FALL 2025
   CREDIT ONLY&amp;R&amp;"-,Bold"&amp;9Resident FTES does NOT include Positive Attendance FTES</oddHeader>
    <oddFooter>&amp;C&amp;"-,Bold"&amp;9Fall 24 Census Date 09/09/24
Fall 25 Census Date 09/08/25
Banner Report:  SWRST 26-Student Eligibility Report
Office of Admissions Records
Footnote:  *No report generated on Sunday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7:55:52Z</dcterms:created>
  <dc:creator>nomad</dc:creator>
  <dc:description/>
  <dc:language>en-US</dc:language>
  <cp:lastModifiedBy>Monika Liu</cp:lastModifiedBy>
  <cp:lastPrinted>2022-06-01T18:02:15Z</cp:lastPrinted>
  <dcterms:modified xsi:type="dcterms:W3CDTF">2025-05-12T18:50:46Z</dcterms:modified>
  <cp:revision>0</cp:revision>
  <dc:subject/>
  <dc:title/>
</cp:coreProperties>
</file>